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 Factors" sheetId="1" state="visible" r:id="rId2"/>
    <sheet name="Notes" sheetId="2" state="visible" r:id="rId3"/>
  </sheets>
  <externalReferences>
    <externalReference r:id="rId4"/>
  </externalReferences>
  <definedNames>
    <definedName function="false" hidden="false" name="Agricultural" vbProcedure="false">'TOU Factors'!$AG$36:$BC$36</definedName>
    <definedName function="false" hidden="false" name="Assembly" vbProcedure="false">'TOU Factors'!$AG$32:$BC$32</definedName>
    <definedName function="false" hidden="false" name="Climate_Zones" vbProcedure="false">'TOU Factors'!$AE$15:$AE$23</definedName>
    <definedName function="false" hidden="false" name="College_University" vbProcedure="false">'TOU Factors'!$AG$31:$BC$31</definedName>
    <definedName function="false" hidden="false" name="CZName" vbProcedure="false">'TOU Factors'!$Q$4</definedName>
    <definedName function="false" hidden="false" name="Fast_Food_Restaurant" vbProcedure="false">'TOU Factors'!$AG$22:$BC$22</definedName>
    <definedName function="false" hidden="false" name="Food_Store" vbProcedure="false">'TOU Factors'!$AG$20:$BC$20</definedName>
    <definedName function="false" hidden="false" name="Grocery_Store" vbProcedure="false">'TOU Factors'!$AG$19:$BC$19</definedName>
    <definedName function="false" hidden="false" name="Hospital" vbProcedure="false">'TOU Factors'!$AG$37:$BC$37</definedName>
    <definedName function="false" hidden="false" name="Hotel_Motel" vbProcedure="false">'TOU Factors'!$AG$27:$BC$27</definedName>
    <definedName function="false" hidden="false" name="Industrial" vbProcedure="false">'TOU Factors'!$AG$35:$BC$35</definedName>
    <definedName function="false" hidden="false" name="K_thru_12_School" vbProcedure="false">'TOU Factors'!$AG$30:$BC$30</definedName>
    <definedName function="false" hidden="false" name="Large_Office" vbProcedure="false">'TOU Factors'!$AG$16:$BC$16</definedName>
    <definedName function="false" hidden="false" name="Large_Retail_Store" vbProcedure="false">'TOU Factors'!$AG$18:$BC$18</definedName>
    <definedName function="false" hidden="false" name="Medical_Clinic" vbProcedure="false">'TOU Factors'!$AG$28:$BC$28</definedName>
    <definedName function="false" hidden="false" name="Misc__Commercial" vbProcedure="false">'TOU Factors'!$AG$34:$BC$34</definedName>
    <definedName function="false" hidden="false" name="Non_Refrig__Warehouse" vbProcedure="false">'TOU Factors'!$AG$26:$BC$26</definedName>
    <definedName function="false" hidden="false" name="Refrigerated_Warehouse" vbProcedure="false">'TOU Factors'!$AG$25:$BC$25</definedName>
    <definedName function="false" hidden="false" name="Restaurant" vbProcedure="false">'TOU Factors'!$AG$21:$BC$21</definedName>
    <definedName function="false" hidden="false" name="School" vbProcedure="false">'TOU Factors'!$AG$29:$BC$29</definedName>
    <definedName function="false" hidden="false" name="Sector" vbProcedure="false">'TOU Factors'!$AF$15:$AF$37</definedName>
    <definedName function="false" hidden="false" name="Shape" vbProcedure="false">[1]Main!$B$3</definedName>
    <definedName function="false" hidden="false" name="Sit_Down_Restaurant" vbProcedure="false">'TOU Factors'!$AG$23:$BC$23</definedName>
    <definedName function="false" hidden="false" name="Small_Office" vbProcedure="false">'TOU Factors'!$AG$15:$BC$15</definedName>
    <definedName function="false" hidden="false" name="Small_Retail_Store" vbProcedure="false">'TOU Factors'!$AG$17:$BC$17</definedName>
    <definedName function="false" hidden="false" name="Storage_Building" vbProcedure="false">'TOU Factors'!$AG$24:$BC$24</definedName>
    <definedName function="false" hidden="false" name="Trans_Comm_Util" vbProcedure="false">'TOU Factors'!$AG$33:$B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8" uniqueCount="111">
  <si>
    <t xml:space="preserve">SCE Non-Residential Shape Viewer</t>
  </si>
  <si>
    <t xml:space="preserve">Version 2.0</t>
  </si>
  <si>
    <t xml:space="preserve">Peak kW factors are relative to Summer Peak kW reduction, unless Summer Peak kW reduction is zero.  </t>
  </si>
  <si>
    <t xml:space="preserve">Smr On </t>
  </si>
  <si>
    <t xml:space="preserve">Smr Ptl</t>
  </si>
  <si>
    <t xml:space="preserve">Smr Off</t>
  </si>
  <si>
    <t xml:space="preserve">Wtr Ptl</t>
  </si>
  <si>
    <t xml:space="preserve">Wtr Off</t>
  </si>
  <si>
    <t xml:space="preserve">In that case, the TOU kW shape is relative to the Winter Partial Peak reduction.</t>
  </si>
  <si>
    <t xml:space="preserve">Load Shape in Use</t>
  </si>
  <si>
    <t xml:space="preserve">Combo</t>
  </si>
  <si>
    <t xml:space="preserve">First Match</t>
  </si>
  <si>
    <t xml:space="preserve">Climate Zone</t>
  </si>
  <si>
    <t xml:space="preserve">Varies by Climate Zone?</t>
  </si>
  <si>
    <t xml:space="preserve">Full Text</t>
  </si>
  <si>
    <t xml:space="preserve">Select cells A12, C12, and E12 to choose a shape.  If the shape applies to all climate zones, cell E12 will be blanked out.</t>
  </si>
  <si>
    <t xml:space="preserve">Full Match</t>
  </si>
  <si>
    <t xml:space="preserve">Target sector</t>
  </si>
  <si>
    <t xml:space="preserve">Measure End Use Shape</t>
  </si>
  <si>
    <t xml:space="preserve">Sector</t>
  </si>
  <si>
    <t xml:space="preserve">LOAD SHAPE</t>
  </si>
  <si>
    <t xml:space="preserve">TOU kW values are RELATIVE kW impacts by TOU period.</t>
  </si>
  <si>
    <t xml:space="preserve">Large_Retail_Store</t>
  </si>
  <si>
    <t xml:space="preserve">Var_Spd_AC_Mtr-NC</t>
  </si>
  <si>
    <t xml:space="preserve">Label</t>
  </si>
  <si>
    <t xml:space="preserve">Climate</t>
  </si>
  <si>
    <t xml:space="preserve">Summer</t>
  </si>
  <si>
    <t xml:space="preserve">Winter</t>
  </si>
  <si>
    <t xml:space="preserve">CEC</t>
  </si>
  <si>
    <t xml:space="preserve">for </t>
  </si>
  <si>
    <t xml:space="preserve">Enduse</t>
  </si>
  <si>
    <t xml:space="preserve">Zone</t>
  </si>
  <si>
    <t xml:space="preserve">On-Peak</t>
  </si>
  <si>
    <t xml:space="preserve">Par-Peak</t>
  </si>
  <si>
    <t xml:space="preserve">Off-Peak</t>
  </si>
  <si>
    <t xml:space="preserve">Category</t>
  </si>
  <si>
    <t xml:space="preserve">TOU Energy Share</t>
  </si>
  <si>
    <t xml:space="preserve">Peak kW Factors</t>
  </si>
  <si>
    <t xml:space="preserve">Graphs</t>
  </si>
  <si>
    <t xml:space="preserve">(kW)</t>
  </si>
  <si>
    <t xml:space="preserve">(kWh)</t>
  </si>
  <si>
    <t xml:space="preserve">Climate_Zones</t>
  </si>
  <si>
    <t xml:space="preserve">End Uses</t>
  </si>
  <si>
    <t xml:space="preserve">Assembly</t>
  </si>
  <si>
    <t xml:space="preserve">Lighting-NC</t>
  </si>
  <si>
    <t xml:space="preserve">Lighting</t>
  </si>
  <si>
    <t xml:space="preserve">Small_Office</t>
  </si>
  <si>
    <t xml:space="preserve">Hi_Perf_Glass-NC</t>
  </si>
  <si>
    <t xml:space="preserve">Lo_Gain_Wndw-NC</t>
  </si>
  <si>
    <t xml:space="preserve">Wtr_Cool_Chiller-NC</t>
  </si>
  <si>
    <t xml:space="preserve">Package_AC-NC</t>
  </si>
  <si>
    <t xml:space="preserve">&lt;65K_AC_Split-NC</t>
  </si>
  <si>
    <t xml:space="preserve">&lt;65K_AC_Pckg-NC</t>
  </si>
  <si>
    <t xml:space="preserve">&lt;65K_EvapCool-NC</t>
  </si>
  <si>
    <t xml:space="preserve">65K-135K_Air_AC-NC</t>
  </si>
  <si>
    <t xml:space="preserve">65K-135_Wtr_AC-NC</t>
  </si>
  <si>
    <t xml:space="preserve">&gt;135K_Air_AC-NC</t>
  </si>
  <si>
    <t xml:space="preserve">&gt;135K_Wtr_AC-NC</t>
  </si>
  <si>
    <t xml:space="preserve">Hi_Eff_AC_Mtr-NC</t>
  </si>
  <si>
    <t xml:space="preserve">DayLt_Cntrl-NC</t>
  </si>
  <si>
    <t xml:space="preserve">Economy_cycle-Ret</t>
  </si>
  <si>
    <t xml:space="preserve">New_AC-Ret</t>
  </si>
  <si>
    <t xml:space="preserve">New_HtPmp-Ret</t>
  </si>
  <si>
    <t xml:space="preserve">Roof_insul-Ret</t>
  </si>
  <si>
    <t xml:space="preserve">Wall_insul-Ret</t>
  </si>
  <si>
    <t xml:space="preserve">Window_Tint-Ret</t>
  </si>
  <si>
    <t xml:space="preserve">Reduce_Cooling_Load-Ret</t>
  </si>
  <si>
    <t xml:space="preserve">IndoorLt</t>
  </si>
  <si>
    <t xml:space="preserve">Large_Office</t>
  </si>
  <si>
    <t xml:space="preserve">Small_Retail_Store</t>
  </si>
  <si>
    <t xml:space="preserve">Evap_Cooling-Ret</t>
  </si>
  <si>
    <t xml:space="preserve">Replace_Chiller-Ret</t>
  </si>
  <si>
    <t xml:space="preserve">Grocery_Store</t>
  </si>
  <si>
    <t xml:space="preserve">Food_Store</t>
  </si>
  <si>
    <t xml:space="preserve">Lower_Cond_temp-Ret</t>
  </si>
  <si>
    <t xml:space="preserve">Restaurant</t>
  </si>
  <si>
    <t xml:space="preserve">Fast_Food_Restaurant</t>
  </si>
  <si>
    <t xml:space="preserve">College_University</t>
  </si>
  <si>
    <t xml:space="preserve">System</t>
  </si>
  <si>
    <t xml:space="preserve">Sit_Down_Restaurant</t>
  </si>
  <si>
    <t xml:space="preserve">Storage_Building</t>
  </si>
  <si>
    <t xml:space="preserve">Refrigerated_Warehouse</t>
  </si>
  <si>
    <t xml:space="preserve">Non-Refrig._Warehouse</t>
  </si>
  <si>
    <t xml:space="preserve">Hotel_Motel</t>
  </si>
  <si>
    <t xml:space="preserve">Medical_Clinic</t>
  </si>
  <si>
    <t xml:space="preserve">School</t>
  </si>
  <si>
    <t xml:space="preserve">K_thru_12_School</t>
  </si>
  <si>
    <t xml:space="preserve">TOU information in tabular form is available to the right ---&gt;</t>
  </si>
  <si>
    <t xml:space="preserve">Trans_Comm_Util</t>
  </si>
  <si>
    <t xml:space="preserve">Misc._Commercial</t>
  </si>
  <si>
    <t xml:space="preserve">Outdoor Lt</t>
  </si>
  <si>
    <t xml:space="preserve">DayLt &amp; Controls</t>
  </si>
  <si>
    <t xml:space="preserve">Perimter Lt Control</t>
  </si>
  <si>
    <t xml:space="preserve">Pool HtPmp</t>
  </si>
  <si>
    <t xml:space="preserve">DHW HtPmp</t>
  </si>
  <si>
    <t xml:space="preserve">Frig Barrier</t>
  </si>
  <si>
    <t xml:space="preserve">Refrigeration</t>
  </si>
  <si>
    <t xml:space="preserve">Commercial Whole Building</t>
  </si>
  <si>
    <t xml:space="preserve">Industrial</t>
  </si>
  <si>
    <t xml:space="preserve">Agricultural</t>
  </si>
  <si>
    <t xml:space="preserve">Ag &amp; Water Pumping</t>
  </si>
  <si>
    <t xml:space="preserve">Hospital</t>
  </si>
  <si>
    <t xml:space="preserve">Hotel</t>
  </si>
  <si>
    <t xml:space="preserve">HVAC</t>
  </si>
  <si>
    <t xml:space="preserve">Motor</t>
  </si>
  <si>
    <t xml:space="preserve">All</t>
  </si>
  <si>
    <t xml:space="preserve">Pool</t>
  </si>
  <si>
    <t xml:space="preserve">Hot Water</t>
  </si>
  <si>
    <t xml:space="preserve">Refrig</t>
  </si>
  <si>
    <t xml:space="preserve">Other</t>
  </si>
  <si>
    <t xml:space="preserve">Updated so all kW TOU factors are relative to summer peak kW, or winter partial kW when summer kW = 0%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[$-409]mmmm\-yy;@"/>
    <numFmt numFmtId="168" formatCode="0.00"/>
    <numFmt numFmtId="169" formatCode="0.0000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i val="true"/>
      <sz val="10"/>
      <color rgb="FF800000"/>
      <name val="Arial"/>
      <family val="2"/>
    </font>
    <font>
      <b val="true"/>
      <sz val="12"/>
      <color rgb="FFFFFFFF"/>
      <name val="Arial"/>
      <family val="2"/>
    </font>
    <font>
      <sz val="10"/>
      <color rgb="FF008000"/>
      <name val="Arial"/>
      <family val="0"/>
    </font>
    <font>
      <sz val="10"/>
      <color rgb="FF339966"/>
      <name val="Arial"/>
      <family val="0"/>
    </font>
    <font>
      <sz val="8"/>
      <name val="Arial"/>
      <family val="0"/>
    </font>
    <font>
      <sz val="9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TOU %"</c:f>
              <c:strCache>
                <c:ptCount val="1"/>
                <c:pt idx="0">
                  <c:v>TOU %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W$3:$AA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W$4:$AA$4</c:f>
              <c:numCache>
                <c:formatCode>General</c:formatCode>
                <c:ptCount val="5"/>
                <c:pt idx="0">
                  <c:v>0.0651477257111447</c:v>
                </c:pt>
                <c:pt idx="1">
                  <c:v>0.111458018414182</c:v>
                </c:pt>
                <c:pt idx="2">
                  <c:v>0.209806238834685</c:v>
                </c:pt>
                <c:pt idx="3">
                  <c:v>0.29</c:v>
                </c:pt>
                <c:pt idx="4">
                  <c:v>0.32</c:v>
                </c:pt>
              </c:numCache>
            </c:numRef>
          </c:val>
        </c:ser>
        <c:gapWidth val="150"/>
        <c:shape val="box"/>
        <c:axId val="58538769"/>
        <c:axId val="58976354"/>
        <c:axId val="0"/>
      </c:bar3DChart>
      <c:catAx>
        <c:axId val="5853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6354"/>
        <c:crossesAt val="0"/>
        <c:auto val="1"/>
        <c:lblAlgn val="ctr"/>
        <c:lblOffset val="100"/>
        <c:noMultiLvlLbl val="0"/>
      </c:catAx>
      <c:valAx>
        <c:axId val="58976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OU Share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87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Peak Ratio"</c:f>
              <c:strCache>
                <c:ptCount val="1"/>
                <c:pt idx="0">
                  <c:v>Peak Rati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OU Factors'!$R$3:$V$3</c:f>
              <c:multiLvlStrCache>
                <c:ptCount val="1"/>
                <c:lvl>
                  <c:pt idx="0">
                    <c:v>Wtr Off</c:v>
                  </c:pt>
                </c:lvl>
                <c:lvl>
                  <c:pt idx="0">
                    <c:v>Wtr Ptl</c:v>
                  </c:pt>
                </c:lvl>
                <c:lvl>
                  <c:pt idx="0">
                    <c:v>Smr Off</c:v>
                  </c:pt>
                </c:lvl>
                <c:lvl>
                  <c:pt idx="0">
                    <c:v>Smr Ptl</c:v>
                  </c:pt>
                </c:lvl>
                <c:lvl>
                  <c:pt idx="0">
                    <c:v>Smr On </c:v>
                  </c:pt>
                </c:lvl>
              </c:multiLvlStrCache>
            </c:multiLvlStrRef>
          </c:cat>
          <c:val>
            <c:numRef>
              <c:f>'TOU Factors'!$R$4:$V$4</c:f>
              <c:numCache>
                <c:formatCode>General</c:formatCode>
                <c:ptCount val="5"/>
                <c:pt idx="0">
                  <c:v>1</c:v>
                </c:pt>
                <c:pt idx="1">
                  <c:v>0.6</c:v>
                </c:pt>
                <c:pt idx="2">
                  <c:v>1.13333333333333</c:v>
                </c:pt>
                <c:pt idx="3">
                  <c:v>1.13333333333333</c:v>
                </c:pt>
                <c:pt idx="4">
                  <c:v>1.33333333333333</c:v>
                </c:pt>
              </c:numCache>
            </c:numRef>
          </c:val>
        </c:ser>
        <c:gapWidth val="150"/>
        <c:shape val="box"/>
        <c:axId val="69276963"/>
        <c:axId val="44864418"/>
        <c:axId val="0"/>
      </c:bar3DChart>
      <c:catAx>
        <c:axId val="69276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64418"/>
        <c:crossesAt val="0"/>
        <c:auto val="1"/>
        <c:lblAlgn val="ctr"/>
        <c:lblOffset val="100"/>
        <c:noMultiLvlLbl val="0"/>
      </c:catAx>
      <c:valAx>
        <c:axId val="44864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OU Peak Relative to Summer Pea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69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4</xdr:col>
      <xdr:colOff>925920</xdr:colOff>
      <xdr:row>28</xdr:row>
      <xdr:rowOff>162000</xdr:rowOff>
    </xdr:to>
    <xdr:graphicFrame>
      <xdr:nvGraphicFramePr>
        <xdr:cNvPr id="0" name="Chart 4"/>
        <xdr:cNvGraphicFramePr/>
      </xdr:nvGraphicFramePr>
      <xdr:xfrm>
        <a:off x="0" y="1657440"/>
        <a:ext cx="4507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4</xdr:row>
      <xdr:rowOff>0</xdr:rowOff>
    </xdr:from>
    <xdr:to>
      <xdr:col>10</xdr:col>
      <xdr:colOff>720</xdr:colOff>
      <xdr:row>28</xdr:row>
      <xdr:rowOff>162000</xdr:rowOff>
    </xdr:to>
    <xdr:graphicFrame>
      <xdr:nvGraphicFramePr>
        <xdr:cNvPr id="1" name="Chart 5"/>
        <xdr:cNvGraphicFramePr/>
      </xdr:nvGraphicFramePr>
      <xdr:xfrm>
        <a:off x="4748040" y="1657440"/>
        <a:ext cx="3956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Brian/LOCALS~1/Temp/SCEComCalcTOU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Out"/>
      <sheetName val="TDOut"/>
      <sheetName val="ImpactOut"/>
      <sheetName val="Notes"/>
      <sheetName val="Main"/>
      <sheetName val="TD"/>
      <sheetName val="Gen"/>
      <sheetName val="E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110"/>
  <sheetViews>
    <sheetView showFormulas="false" showGridLines="true" showRowColHeaders="true" showZeros="true" rightToLeft="false" tabSelected="true" showOutlineSymbols="true" defaultGridColor="true" view="normal" topLeftCell="P1008" colorId="64" zoomScale="100" zoomScaleNormal="100" zoomScalePageLayoutView="100" workbookViewId="0">
      <selection pane="topLeft" activeCell="J30" activeCellId="0" sqref="A14: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.41"/>
    <col collapsed="false" customWidth="true" hidden="false" outlineLevel="0" max="3" min="3" style="1" width="22.85"/>
    <col collapsed="false" customWidth="true" hidden="false" outlineLevel="0" max="4" min="4" style="1" width="1.85"/>
    <col collapsed="false" customWidth="true" hidden="false" outlineLevel="0" max="5" min="5" style="1" width="13.14"/>
    <col collapsed="false" customWidth="true" hidden="false" outlineLevel="0" max="6" min="6" style="1" width="2.13"/>
    <col collapsed="false" customWidth="true" hidden="false" outlineLevel="0" max="7" min="7" style="1" width="1.28"/>
    <col collapsed="false" customWidth="false" hidden="false" outlineLevel="0" max="8" min="8" style="1" width="9.14"/>
    <col collapsed="false" customWidth="true" hidden="false" outlineLevel="0" max="9" min="9" style="1" width="37.85"/>
    <col collapsed="false" customWidth="false" hidden="false" outlineLevel="0" max="11" min="10" style="1" width="9.14"/>
    <col collapsed="false" customWidth="true" hidden="true" outlineLevel="0" max="12" min="12" style="1" width="45.28"/>
    <col collapsed="false" customWidth="true" hidden="true" outlineLevel="0" max="13" min="13" style="1" width="49.28"/>
    <col collapsed="false" customWidth="true" hidden="false" outlineLevel="0" max="14" min="14" style="1" width="7.42"/>
    <col collapsed="false" customWidth="true" hidden="false" outlineLevel="0" max="15" min="15" style="1" width="17.28"/>
    <col collapsed="false" customWidth="true" hidden="false" outlineLevel="0" max="16" min="16" style="2" width="23.56"/>
    <col collapsed="false" customWidth="true" hidden="false" outlineLevel="0" max="17" min="17" style="2" width="7.56"/>
    <col collapsed="false" customWidth="true" hidden="false" outlineLevel="0" max="18" min="18" style="2" width="12.42"/>
    <col collapsed="false" customWidth="true" hidden="false" outlineLevel="0" max="22" min="19" style="2" width="12.56"/>
    <col collapsed="false" customWidth="false" hidden="false" outlineLevel="0" max="27" min="23" style="2" width="9.14"/>
    <col collapsed="false" customWidth="true" hidden="false" outlineLevel="0" max="28" min="28" style="2" width="8.99"/>
    <col collapsed="false" customWidth="true" hidden="false" outlineLevel="0" max="29" min="29" style="1" width="7.99"/>
    <col collapsed="false" customWidth="true" hidden="false" outlineLevel="0" max="30" min="30" style="1" width="2.84"/>
    <col collapsed="false" customWidth="false" hidden="false" outlineLevel="0" max="31" min="31" style="1" width="9.14"/>
    <col collapsed="false" customWidth="true" hidden="false" outlineLevel="0" max="32" min="32" style="1" width="21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Q1" s="1"/>
      <c r="R1" s="3" t="n">
        <f aca="false">M10</f>
        <v>867</v>
      </c>
      <c r="S1" s="4" t="str">
        <f aca="true">OFFSET(L15,R1-1,0)</f>
        <v>Large_Retail_Store : Var_Spd_AC_Mtr-NC</v>
      </c>
      <c r="T1" s="4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A2" s="5" t="s">
        <v>0</v>
      </c>
      <c r="J2" s="6" t="s">
        <v>1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2.75" hidden="false" customHeight="false" outlineLevel="0" collapsed="false">
      <c r="A3" s="1" t="s">
        <v>2</v>
      </c>
      <c r="Q3" s="1"/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3</v>
      </c>
      <c r="X3" s="7" t="s">
        <v>4</v>
      </c>
      <c r="Y3" s="7" t="s">
        <v>5</v>
      </c>
      <c r="Z3" s="7" t="s">
        <v>6</v>
      </c>
      <c r="AA3" s="7" t="s">
        <v>7</v>
      </c>
    </row>
    <row r="4" customFormat="false" ht="12.75" hidden="false" customHeight="false" outlineLevel="0" collapsed="false">
      <c r="A4" s="1" t="s">
        <v>8</v>
      </c>
      <c r="B4" s="8"/>
      <c r="C4" s="8"/>
      <c r="D4" s="8"/>
      <c r="E4" s="8"/>
      <c r="F4" s="8"/>
      <c r="Q4" s="7" t="s">
        <v>9</v>
      </c>
      <c r="R4" s="9" t="n">
        <f aca="true">OFFSET(R15,$R$1-1,0)</f>
        <v>1</v>
      </c>
      <c r="S4" s="9" t="n">
        <f aca="true">OFFSET(S15,$R$1-1,0)</f>
        <v>0.6</v>
      </c>
      <c r="T4" s="9" t="n">
        <f aca="true">OFFSET(T15,$R$1-1,0)</f>
        <v>1.13333333333333</v>
      </c>
      <c r="U4" s="9" t="n">
        <f aca="true">OFFSET(U15,$R$1-1,0)</f>
        <v>1.13333333333333</v>
      </c>
      <c r="V4" s="9" t="n">
        <f aca="true">OFFSET(V15,$R$1-1,0)</f>
        <v>1.33333333333333</v>
      </c>
      <c r="W4" s="9" t="n">
        <f aca="true">OFFSET(W15,$R$1-1,0)</f>
        <v>0.0651477257111447</v>
      </c>
      <c r="X4" s="9" t="n">
        <f aca="true">OFFSET(X15,$R$1-1,0)</f>
        <v>0.111458018414182</v>
      </c>
      <c r="Y4" s="9" t="n">
        <f aca="true">OFFSET(Y15,$R$1-1,0)</f>
        <v>0.209806238834685</v>
      </c>
      <c r="Z4" s="9" t="n">
        <f aca="true">OFFSET(Z15,$R$1-1,0)</f>
        <v>0.29</v>
      </c>
      <c r="AA4" s="9" t="n">
        <f aca="true">OFFSET(AA15,$R$1-1,0)</f>
        <v>0.32</v>
      </c>
    </row>
    <row r="5" customFormat="false" ht="12.75" hidden="false" customHeight="false" outlineLevel="0" collapsed="false">
      <c r="L5" s="1" t="s">
        <v>10</v>
      </c>
      <c r="M5" s="10" t="str">
        <f aca="false">A12&amp;" : "&amp;C12</f>
        <v>Large_Retail_Store : Var_Spd_AC_Mtr-NC</v>
      </c>
    </row>
    <row r="6" customFormat="false" ht="12.75" hidden="true" customHeight="false" outlineLevel="0" collapsed="false">
      <c r="L6" s="1" t="s">
        <v>11</v>
      </c>
      <c r="M6" s="10" t="n">
        <f aca="false">MATCH(M5,L15:L1110,0)</f>
        <v>865</v>
      </c>
    </row>
    <row r="7" customFormat="false" ht="12.75" hidden="true" customHeight="false" outlineLevel="0" collapsed="false">
      <c r="L7" s="1" t="s">
        <v>12</v>
      </c>
      <c r="M7" s="10" t="n">
        <f aca="true">OFFSET(Q15,M6-1,0)</f>
        <v>6</v>
      </c>
    </row>
    <row r="8" customFormat="false" ht="12.75" hidden="true" customHeight="false" outlineLevel="0" collapsed="false">
      <c r="L8" s="1" t="s">
        <v>13</v>
      </c>
      <c r="M8" s="10" t="n">
        <f aca="false">M7&lt;&gt;"All"</f>
        <v>1</v>
      </c>
    </row>
    <row r="9" customFormat="false" ht="12.75" hidden="true" customHeight="false" outlineLevel="0" collapsed="false">
      <c r="L9" s="1" t="s">
        <v>14</v>
      </c>
      <c r="M9" s="1" t="str">
        <f aca="false">M5&amp;" : "&amp;IF(M8,E12,"All")</f>
        <v>Large_Retail_Store : Var_Spd_AC_Mtr-NC : 9</v>
      </c>
    </row>
    <row r="10" customFormat="false" ht="12.75" hidden="false" customHeight="false" outlineLevel="0" collapsed="false">
      <c r="A10" s="11" t="s">
        <v>15</v>
      </c>
      <c r="L10" s="1" t="s">
        <v>16</v>
      </c>
      <c r="M10" s="10" t="n">
        <f aca="false">MATCH(M9,M15:M1110,0)</f>
        <v>867</v>
      </c>
    </row>
    <row r="11" customFormat="false" ht="19.5" hidden="false" customHeight="true" outlineLevel="0" collapsed="false">
      <c r="A11" s="12" t="s">
        <v>17</v>
      </c>
      <c r="B11" s="13"/>
      <c r="C11" s="12" t="s">
        <v>18</v>
      </c>
      <c r="D11" s="8"/>
      <c r="E11" s="12" t="s">
        <v>12</v>
      </c>
      <c r="O11" s="14" t="s">
        <v>19</v>
      </c>
      <c r="P11" s="15" t="s">
        <v>20</v>
      </c>
      <c r="Q11" s="15"/>
      <c r="R11" s="16" t="s">
        <v>21</v>
      </c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customFormat="false" ht="12.75" hidden="false" customHeight="false" outlineLevel="0" collapsed="false">
      <c r="A12" s="17" t="s">
        <v>22</v>
      </c>
      <c r="B12" s="2"/>
      <c r="C12" s="18" t="s">
        <v>23</v>
      </c>
      <c r="D12" s="2"/>
      <c r="E12" s="19" t="n">
        <v>9</v>
      </c>
      <c r="H12" s="20" t="str">
        <f aca="false">M9</f>
        <v>Large_Retail_Store : Var_Spd_AC_Mtr-NC : 9</v>
      </c>
      <c r="L12" s="21" t="s">
        <v>24</v>
      </c>
      <c r="M12" s="8"/>
      <c r="O12" s="22"/>
      <c r="P12" s="23"/>
      <c r="Q12" s="24" t="s">
        <v>25</v>
      </c>
      <c r="R12" s="25" t="s">
        <v>26</v>
      </c>
      <c r="S12" s="25" t="s">
        <v>26</v>
      </c>
      <c r="T12" s="25" t="s">
        <v>26</v>
      </c>
      <c r="U12" s="25" t="s">
        <v>27</v>
      </c>
      <c r="V12" s="25" t="s">
        <v>27</v>
      </c>
      <c r="W12" s="24" t="s">
        <v>26</v>
      </c>
      <c r="X12" s="25" t="s">
        <v>26</v>
      </c>
      <c r="Y12" s="25" t="s">
        <v>26</v>
      </c>
      <c r="Z12" s="25" t="s">
        <v>27</v>
      </c>
      <c r="AA12" s="23" t="s">
        <v>27</v>
      </c>
      <c r="AB12" s="26" t="s">
        <v>28</v>
      </c>
    </row>
    <row r="13" customFormat="false" ht="12.75" hidden="false" customHeight="false" outlineLevel="0" collapsed="false">
      <c r="L13" s="27" t="s">
        <v>29</v>
      </c>
      <c r="M13" s="8"/>
      <c r="O13" s="28" t="s">
        <v>19</v>
      </c>
      <c r="P13" s="29" t="s">
        <v>30</v>
      </c>
      <c r="Q13" s="30" t="s">
        <v>31</v>
      </c>
      <c r="R13" s="15" t="s">
        <v>32</v>
      </c>
      <c r="S13" s="15" t="s">
        <v>33</v>
      </c>
      <c r="T13" s="15" t="s">
        <v>34</v>
      </c>
      <c r="U13" s="15" t="s">
        <v>33</v>
      </c>
      <c r="V13" s="15" t="s">
        <v>34</v>
      </c>
      <c r="W13" s="30" t="s">
        <v>32</v>
      </c>
      <c r="X13" s="15" t="s">
        <v>33</v>
      </c>
      <c r="Y13" s="15" t="s">
        <v>34</v>
      </c>
      <c r="Z13" s="15" t="s">
        <v>33</v>
      </c>
      <c r="AA13" s="29" t="s">
        <v>34</v>
      </c>
      <c r="AB13" s="31" t="s">
        <v>35</v>
      </c>
    </row>
    <row r="14" customFormat="false" ht="16.5" hidden="false" customHeight="false" outlineLevel="0" collapsed="false">
      <c r="A14" s="32" t="s">
        <v>36</v>
      </c>
      <c r="B14" s="32"/>
      <c r="C14" s="32"/>
      <c r="D14" s="32"/>
      <c r="E14" s="32"/>
      <c r="H14" s="33" t="s">
        <v>37</v>
      </c>
      <c r="I14" s="33"/>
      <c r="J14" s="33"/>
      <c r="L14" s="34" t="s">
        <v>38</v>
      </c>
      <c r="M14" s="8"/>
      <c r="O14" s="35"/>
      <c r="P14" s="36"/>
      <c r="Q14" s="37"/>
      <c r="R14" s="38" t="s">
        <v>39</v>
      </c>
      <c r="S14" s="38" t="s">
        <v>39</v>
      </c>
      <c r="T14" s="38" t="s">
        <v>39</v>
      </c>
      <c r="U14" s="38" t="s">
        <v>39</v>
      </c>
      <c r="V14" s="38" t="s">
        <v>39</v>
      </c>
      <c r="W14" s="37" t="s">
        <v>40</v>
      </c>
      <c r="X14" s="38" t="s">
        <v>40</v>
      </c>
      <c r="Y14" s="38" t="s">
        <v>40</v>
      </c>
      <c r="Z14" s="38" t="s">
        <v>40</v>
      </c>
      <c r="AA14" s="36" t="s">
        <v>40</v>
      </c>
      <c r="AB14" s="39"/>
      <c r="AE14" s="40" t="s">
        <v>41</v>
      </c>
      <c r="AF14" s="1" t="s">
        <v>19</v>
      </c>
      <c r="AG14" s="1" t="s">
        <v>42</v>
      </c>
    </row>
    <row r="15" customFormat="false" ht="12.75" hidden="false" customHeight="false" outlineLevel="0" collapsed="false">
      <c r="L15" s="21" t="str">
        <f aca="false">O15&amp;" : "&amp;P15</f>
        <v>Assembly : Lighting-NC</v>
      </c>
      <c r="M15" s="8" t="str">
        <f aca="false">L15&amp;" : "&amp;Q15</f>
        <v>Assembly : Lighting-NC : 6</v>
      </c>
      <c r="O15" s="41" t="s">
        <v>43</v>
      </c>
      <c r="P15" s="42" t="s">
        <v>44</v>
      </c>
      <c r="Q15" s="43" t="n">
        <v>6</v>
      </c>
      <c r="R15" s="44" t="n">
        <v>1</v>
      </c>
      <c r="S15" s="44" t="n">
        <v>1</v>
      </c>
      <c r="T15" s="44" t="n">
        <v>1</v>
      </c>
      <c r="U15" s="44" t="n">
        <v>0.380952380952381</v>
      </c>
      <c r="V15" s="44" t="n">
        <v>1</v>
      </c>
      <c r="W15" s="45" t="n">
        <v>0.119718797617399</v>
      </c>
      <c r="X15" s="44" t="n">
        <v>0.113554508934756</v>
      </c>
      <c r="Y15" s="44" t="n">
        <v>0.121865909405735</v>
      </c>
      <c r="Z15" s="44" t="n">
        <v>0.419344784596204</v>
      </c>
      <c r="AA15" s="46" t="n">
        <v>0.225515999445907</v>
      </c>
      <c r="AB15" s="47" t="s">
        <v>45</v>
      </c>
      <c r="AC15" s="9"/>
      <c r="AE15" s="1" t="n">
        <v>6</v>
      </c>
      <c r="AF15" s="48" t="s">
        <v>46</v>
      </c>
      <c r="AG15" s="49" t="s">
        <v>47</v>
      </c>
      <c r="AH15" s="49" t="s">
        <v>48</v>
      </c>
      <c r="AI15" s="50" t="s">
        <v>49</v>
      </c>
      <c r="AJ15" s="49" t="s">
        <v>50</v>
      </c>
      <c r="AK15" s="49" t="s">
        <v>51</v>
      </c>
      <c r="AL15" s="49" t="s">
        <v>52</v>
      </c>
      <c r="AM15" s="49" t="s">
        <v>53</v>
      </c>
      <c r="AN15" s="49" t="s">
        <v>54</v>
      </c>
      <c r="AO15" s="49" t="s">
        <v>55</v>
      </c>
      <c r="AP15" s="49" t="s">
        <v>56</v>
      </c>
      <c r="AQ15" s="49" t="s">
        <v>57</v>
      </c>
      <c r="AR15" s="49" t="s">
        <v>58</v>
      </c>
      <c r="AS15" s="49" t="s">
        <v>23</v>
      </c>
      <c r="AT15" s="49" t="s">
        <v>59</v>
      </c>
      <c r="AU15" s="49" t="s">
        <v>44</v>
      </c>
      <c r="AV15" s="49" t="s">
        <v>60</v>
      </c>
      <c r="AW15" s="49" t="s">
        <v>61</v>
      </c>
      <c r="AX15" s="49" t="s">
        <v>62</v>
      </c>
      <c r="AY15" s="49" t="s">
        <v>63</v>
      </c>
      <c r="AZ15" s="49" t="s">
        <v>64</v>
      </c>
      <c r="BA15" s="49" t="s">
        <v>65</v>
      </c>
      <c r="BB15" s="49" t="s">
        <v>66</v>
      </c>
      <c r="BC15" s="49" t="s">
        <v>67</v>
      </c>
    </row>
    <row r="16" customFormat="false" ht="12.75" hidden="false" customHeight="false" outlineLevel="0" collapsed="false">
      <c r="L16" s="21" t="str">
        <f aca="false">O16&amp;" : "&amp;P16</f>
        <v>Assembly : Lighting-NC</v>
      </c>
      <c r="M16" s="8" t="str">
        <f aca="false">L16&amp;" : "&amp;Q16</f>
        <v>Assembly : Lighting-NC : 8</v>
      </c>
      <c r="O16" s="41" t="s">
        <v>43</v>
      </c>
      <c r="P16" s="42" t="s">
        <v>44</v>
      </c>
      <c r="Q16" s="43" t="n">
        <v>8</v>
      </c>
      <c r="R16" s="44" t="n">
        <v>1</v>
      </c>
      <c r="S16" s="44" t="n">
        <v>1</v>
      </c>
      <c r="T16" s="44" t="n">
        <v>1</v>
      </c>
      <c r="U16" s="44" t="n">
        <v>0.727272727272727</v>
      </c>
      <c r="V16" s="44" t="n">
        <v>0.833333333333333</v>
      </c>
      <c r="W16" s="45" t="n">
        <v>0.120659131145308</v>
      </c>
      <c r="X16" s="44" t="n">
        <v>0.116982159880158</v>
      </c>
      <c r="Y16" s="44" t="n">
        <v>0.122974261201144</v>
      </c>
      <c r="Z16" s="44" t="n">
        <v>0.416246765627128</v>
      </c>
      <c r="AA16" s="46" t="n">
        <v>0.223137682146262</v>
      </c>
      <c r="AB16" s="47" t="s">
        <v>45</v>
      </c>
      <c r="AC16" s="9"/>
      <c r="AE16" s="1" t="n">
        <v>8</v>
      </c>
      <c r="AF16" s="51" t="s">
        <v>68</v>
      </c>
      <c r="AG16" s="8" t="s">
        <v>47</v>
      </c>
      <c r="AH16" s="8" t="s">
        <v>48</v>
      </c>
      <c r="AI16" s="13" t="s">
        <v>49</v>
      </c>
      <c r="AJ16" s="8" t="s">
        <v>56</v>
      </c>
      <c r="AK16" s="8" t="s">
        <v>57</v>
      </c>
      <c r="AL16" s="8" t="s">
        <v>58</v>
      </c>
      <c r="AM16" s="8" t="s">
        <v>23</v>
      </c>
      <c r="AN16" s="8" t="s">
        <v>59</v>
      </c>
      <c r="AO16" s="8" t="s">
        <v>44</v>
      </c>
      <c r="AP16" s="8" t="s">
        <v>60</v>
      </c>
      <c r="AQ16" s="8" t="s">
        <v>61</v>
      </c>
      <c r="AR16" s="8" t="s">
        <v>62</v>
      </c>
      <c r="AS16" s="8" t="s">
        <v>63</v>
      </c>
      <c r="AT16" s="8" t="s">
        <v>64</v>
      </c>
      <c r="AU16" s="8" t="s">
        <v>65</v>
      </c>
      <c r="AV16" s="8" t="s">
        <v>66</v>
      </c>
      <c r="AW16" s="8" t="s">
        <v>67</v>
      </c>
      <c r="AX16" s="8"/>
      <c r="AY16" s="8"/>
      <c r="AZ16" s="8"/>
      <c r="BA16" s="8"/>
      <c r="BB16" s="8"/>
      <c r="BC16" s="8"/>
    </row>
    <row r="17" customFormat="false" ht="12.75" hidden="false" customHeight="false" outlineLevel="0" collapsed="false">
      <c r="L17" s="21" t="str">
        <f aca="false">O17&amp;" : "&amp;P17</f>
        <v>Assembly : Lighting-NC</v>
      </c>
      <c r="M17" s="8" t="str">
        <f aca="false">L17&amp;" : "&amp;Q17</f>
        <v>Assembly : Lighting-NC : 9</v>
      </c>
      <c r="O17" s="41" t="s">
        <v>43</v>
      </c>
      <c r="P17" s="42" t="s">
        <v>44</v>
      </c>
      <c r="Q17" s="43" t="n">
        <v>9</v>
      </c>
      <c r="R17" s="44" t="n">
        <v>1</v>
      </c>
      <c r="S17" s="44" t="n">
        <v>1</v>
      </c>
      <c r="T17" s="44" t="n">
        <v>1</v>
      </c>
      <c r="U17" s="44" t="n">
        <v>0.269230769230769</v>
      </c>
      <c r="V17" s="44" t="n">
        <v>1</v>
      </c>
      <c r="W17" s="45" t="n">
        <v>0.123001366271556</v>
      </c>
      <c r="X17" s="44" t="n">
        <v>0.11306820279901</v>
      </c>
      <c r="Y17" s="44" t="n">
        <v>0.123702965178538</v>
      </c>
      <c r="Z17" s="44" t="n">
        <v>0.41</v>
      </c>
      <c r="AA17" s="46" t="n">
        <v>0.23</v>
      </c>
      <c r="AB17" s="47" t="s">
        <v>45</v>
      </c>
      <c r="AC17" s="9"/>
      <c r="AE17" s="1" t="n">
        <v>9</v>
      </c>
      <c r="AF17" s="51" t="s">
        <v>69</v>
      </c>
      <c r="AG17" s="8" t="s">
        <v>50</v>
      </c>
      <c r="AH17" s="8" t="s">
        <v>51</v>
      </c>
      <c r="AI17" s="13" t="s">
        <v>52</v>
      </c>
      <c r="AJ17" s="8" t="s">
        <v>53</v>
      </c>
      <c r="AK17" s="8" t="s">
        <v>54</v>
      </c>
      <c r="AL17" s="8" t="s">
        <v>55</v>
      </c>
      <c r="AM17" s="8" t="s">
        <v>44</v>
      </c>
      <c r="AN17" s="8" t="s">
        <v>60</v>
      </c>
      <c r="AO17" s="8" t="s">
        <v>70</v>
      </c>
      <c r="AP17" s="8" t="s">
        <v>71</v>
      </c>
      <c r="AQ17" s="8" t="s">
        <v>61</v>
      </c>
      <c r="AR17" s="8" t="s">
        <v>62</v>
      </c>
      <c r="AS17" s="8" t="s">
        <v>63</v>
      </c>
      <c r="AT17" s="8" t="s">
        <v>64</v>
      </c>
      <c r="AU17" s="8" t="s">
        <v>66</v>
      </c>
      <c r="AV17" s="8" t="s">
        <v>67</v>
      </c>
      <c r="AW17" s="8"/>
      <c r="AX17" s="8"/>
      <c r="AY17" s="8"/>
      <c r="AZ17" s="8"/>
      <c r="BA17" s="8"/>
      <c r="BB17" s="8"/>
      <c r="BC17" s="8"/>
    </row>
    <row r="18" customFormat="false" ht="12.75" hidden="false" customHeight="false" outlineLevel="0" collapsed="false">
      <c r="L18" s="21" t="str">
        <f aca="false">O18&amp;" : "&amp;P18</f>
        <v>Assembly : Lighting-NC</v>
      </c>
      <c r="M18" s="8" t="str">
        <f aca="false">L18&amp;" : "&amp;Q18</f>
        <v>Assembly : Lighting-NC : 10</v>
      </c>
      <c r="O18" s="41" t="s">
        <v>43</v>
      </c>
      <c r="P18" s="42" t="s">
        <v>44</v>
      </c>
      <c r="Q18" s="43" t="n">
        <v>10</v>
      </c>
      <c r="R18" s="44" t="n">
        <v>1</v>
      </c>
      <c r="S18" s="44" t="n">
        <v>1</v>
      </c>
      <c r="T18" s="44" t="n">
        <v>1</v>
      </c>
      <c r="U18" s="44" t="n">
        <v>0.137254901960784</v>
      </c>
      <c r="V18" s="44" t="n">
        <v>0.857142857142857</v>
      </c>
      <c r="W18" s="45" t="n">
        <v>0.123118137569332</v>
      </c>
      <c r="X18" s="44" t="n">
        <v>0.114628532618949</v>
      </c>
      <c r="Y18" s="44" t="n">
        <v>0.122929479681545</v>
      </c>
      <c r="Z18" s="44" t="n">
        <v>0.416405689921896</v>
      </c>
      <c r="AA18" s="46" t="n">
        <v>0.222918160208278</v>
      </c>
      <c r="AB18" s="47" t="s">
        <v>45</v>
      </c>
      <c r="AC18" s="9"/>
      <c r="AE18" s="1" t="n">
        <v>10</v>
      </c>
      <c r="AF18" s="27" t="s">
        <v>22</v>
      </c>
      <c r="AG18" s="8" t="s">
        <v>49</v>
      </c>
      <c r="AH18" s="8" t="s">
        <v>56</v>
      </c>
      <c r="AI18" s="13" t="s">
        <v>57</v>
      </c>
      <c r="AJ18" s="8" t="s">
        <v>58</v>
      </c>
      <c r="AK18" s="8" t="s">
        <v>23</v>
      </c>
      <c r="AL18" s="8" t="s">
        <v>44</v>
      </c>
      <c r="AM18" s="8" t="s">
        <v>60</v>
      </c>
      <c r="AN18" s="8" t="s">
        <v>70</v>
      </c>
      <c r="AO18" s="8" t="s">
        <v>71</v>
      </c>
      <c r="AP18" s="8" t="s">
        <v>61</v>
      </c>
      <c r="AQ18" s="8" t="s">
        <v>62</v>
      </c>
      <c r="AR18" s="8" t="s">
        <v>63</v>
      </c>
      <c r="AS18" s="8" t="s">
        <v>64</v>
      </c>
      <c r="AT18" s="8" t="s">
        <v>66</v>
      </c>
      <c r="AU18" s="8" t="s">
        <v>67</v>
      </c>
      <c r="AV18" s="8"/>
      <c r="AW18" s="8"/>
      <c r="AX18" s="8"/>
      <c r="AY18" s="8"/>
      <c r="AZ18" s="8"/>
      <c r="BA18" s="8"/>
      <c r="BB18" s="8"/>
      <c r="BC18" s="8"/>
    </row>
    <row r="19" customFormat="false" ht="12.75" hidden="false" customHeight="false" outlineLevel="0" collapsed="false">
      <c r="L19" s="21" t="str">
        <f aca="false">O19&amp;" : "&amp;P19</f>
        <v>Assembly : Lighting-NC</v>
      </c>
      <c r="M19" s="8" t="str">
        <f aca="false">L19&amp;" : "&amp;Q19</f>
        <v>Assembly : Lighting-NC : 13</v>
      </c>
      <c r="O19" s="41" t="s">
        <v>43</v>
      </c>
      <c r="P19" s="42" t="s">
        <v>44</v>
      </c>
      <c r="Q19" s="43" t="n">
        <v>13</v>
      </c>
      <c r="R19" s="44" t="n">
        <v>1</v>
      </c>
      <c r="S19" s="44" t="n">
        <v>1</v>
      </c>
      <c r="T19" s="44" t="n">
        <v>1</v>
      </c>
      <c r="U19" s="44" t="n">
        <v>0.11864406779661</v>
      </c>
      <c r="V19" s="44" t="n">
        <v>0.875</v>
      </c>
      <c r="W19" s="45" t="n">
        <v>0.118932575398705</v>
      </c>
      <c r="X19" s="44" t="n">
        <v>0.122438023053845</v>
      </c>
      <c r="Y19" s="44" t="n">
        <v>0.125153955471341</v>
      </c>
      <c r="Z19" s="44" t="n">
        <v>0.407105637138797</v>
      </c>
      <c r="AA19" s="46" t="n">
        <v>0.226369808937312</v>
      </c>
      <c r="AB19" s="47" t="s">
        <v>45</v>
      </c>
      <c r="AC19" s="9"/>
      <c r="AE19" s="1" t="n">
        <v>13</v>
      </c>
      <c r="AF19" s="27" t="s">
        <v>72</v>
      </c>
      <c r="AG19" s="8" t="s">
        <v>47</v>
      </c>
      <c r="AH19" s="8" t="s">
        <v>48</v>
      </c>
      <c r="AI19" s="13" t="s">
        <v>49</v>
      </c>
      <c r="AJ19" s="8" t="s">
        <v>55</v>
      </c>
      <c r="AK19" s="8" t="s">
        <v>56</v>
      </c>
      <c r="AL19" s="8" t="s">
        <v>57</v>
      </c>
      <c r="AM19" s="8" t="s">
        <v>58</v>
      </c>
      <c r="AN19" s="8" t="s">
        <v>23</v>
      </c>
      <c r="AO19" s="8" t="s">
        <v>59</v>
      </c>
      <c r="AP19" s="8" t="s">
        <v>44</v>
      </c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</row>
    <row r="20" customFormat="false" ht="12.75" hidden="false" customHeight="false" outlineLevel="0" collapsed="false">
      <c r="L20" s="21" t="str">
        <f aca="false">O20&amp;" : "&amp;P20</f>
        <v>Assembly : Lighting-NC</v>
      </c>
      <c r="M20" s="8" t="str">
        <f aca="false">L20&amp;" : "&amp;Q20</f>
        <v>Assembly : Lighting-NC : 14</v>
      </c>
      <c r="O20" s="41" t="s">
        <v>43</v>
      </c>
      <c r="P20" s="42" t="s">
        <v>44</v>
      </c>
      <c r="Q20" s="43" t="n">
        <v>14</v>
      </c>
      <c r="R20" s="44" t="n">
        <v>1</v>
      </c>
      <c r="S20" s="44" t="n">
        <v>1</v>
      </c>
      <c r="T20" s="44" t="n">
        <v>1</v>
      </c>
      <c r="U20" s="44" t="n">
        <v>0.166666666666667</v>
      </c>
      <c r="V20" s="44" t="n">
        <v>1</v>
      </c>
      <c r="W20" s="45" t="n">
        <v>0.125608676405489</v>
      </c>
      <c r="X20" s="44" t="n">
        <v>0.119448133392357</v>
      </c>
      <c r="Y20" s="44" t="n">
        <v>0.124280655157149</v>
      </c>
      <c r="Z20" s="44" t="n">
        <v>0.410616792090896</v>
      </c>
      <c r="AA20" s="46" t="n">
        <v>0.220045742954109</v>
      </c>
      <c r="AB20" s="47" t="s">
        <v>45</v>
      </c>
      <c r="AC20" s="9"/>
      <c r="AE20" s="1" t="n">
        <v>14</v>
      </c>
      <c r="AF20" s="51" t="s">
        <v>73</v>
      </c>
      <c r="AG20" s="8" t="s">
        <v>61</v>
      </c>
      <c r="AH20" s="8" t="s">
        <v>62</v>
      </c>
      <c r="AI20" s="13" t="s">
        <v>63</v>
      </c>
      <c r="AJ20" s="8" t="s">
        <v>64</v>
      </c>
      <c r="AK20" s="8" t="s">
        <v>66</v>
      </c>
      <c r="AL20" s="8" t="s">
        <v>74</v>
      </c>
      <c r="AM20" s="8" t="s">
        <v>67</v>
      </c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</row>
    <row r="21" customFormat="false" ht="12.75" hidden="false" customHeight="false" outlineLevel="0" collapsed="false">
      <c r="L21" s="21" t="str">
        <f aca="false">O21&amp;" : "&amp;P21</f>
        <v>Assembly : Lighting-NC</v>
      </c>
      <c r="M21" s="8" t="str">
        <f aca="false">L21&amp;" : "&amp;Q21</f>
        <v>Assembly : Lighting-NC : 15</v>
      </c>
      <c r="O21" s="41" t="s">
        <v>43</v>
      </c>
      <c r="P21" s="42" t="s">
        <v>44</v>
      </c>
      <c r="Q21" s="43" t="n">
        <v>15</v>
      </c>
      <c r="R21" s="44" t="n">
        <v>1</v>
      </c>
      <c r="S21" s="44" t="n">
        <v>1</v>
      </c>
      <c r="T21" s="44" t="n">
        <v>1</v>
      </c>
      <c r="U21" s="44" t="n">
        <v>0.0897435897435897</v>
      </c>
      <c r="V21" s="44" t="n">
        <v>1</v>
      </c>
      <c r="W21" s="45" t="n">
        <v>0.124425543590095</v>
      </c>
      <c r="X21" s="44" t="n">
        <v>0.12428835996982</v>
      </c>
      <c r="Y21" s="44" t="n">
        <v>0.125968859318197</v>
      </c>
      <c r="Z21" s="44" t="n">
        <v>0.404760271623568</v>
      </c>
      <c r="AA21" s="46" t="n">
        <v>0.22055696549832</v>
      </c>
      <c r="AB21" s="47" t="s">
        <v>45</v>
      </c>
      <c r="AC21" s="9"/>
      <c r="AE21" s="1" t="n">
        <v>15</v>
      </c>
      <c r="AF21" s="27" t="s">
        <v>75</v>
      </c>
      <c r="AG21" s="8" t="s">
        <v>60</v>
      </c>
      <c r="AH21" s="8" t="s">
        <v>70</v>
      </c>
      <c r="AI21" s="13" t="s">
        <v>61</v>
      </c>
      <c r="AJ21" s="8" t="s">
        <v>62</v>
      </c>
      <c r="AK21" s="8" t="s">
        <v>67</v>
      </c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</row>
    <row r="22" customFormat="false" ht="12.75" hidden="false" customHeight="false" outlineLevel="0" collapsed="false">
      <c r="L22" s="21" t="str">
        <f aca="false">O22&amp;" : "&amp;P22</f>
        <v>Assembly : Lighting-NC</v>
      </c>
      <c r="M22" s="8" t="str">
        <f aca="false">L22&amp;" : "&amp;Q22</f>
        <v>Assembly : Lighting-NC : 16</v>
      </c>
      <c r="O22" s="41" t="s">
        <v>43</v>
      </c>
      <c r="P22" s="42" t="s">
        <v>44</v>
      </c>
      <c r="Q22" s="43" t="n">
        <v>16</v>
      </c>
      <c r="R22" s="44" t="n">
        <v>1</v>
      </c>
      <c r="S22" s="44" t="n">
        <v>1</v>
      </c>
      <c r="T22" s="44" t="n">
        <v>0.833333333333333</v>
      </c>
      <c r="U22" s="44" t="n">
        <v>0.111111111111111</v>
      </c>
      <c r="V22" s="44" t="n">
        <v>0.833333333333333</v>
      </c>
      <c r="W22" s="45" t="n">
        <v>0.106569282483297</v>
      </c>
      <c r="X22" s="44" t="n">
        <v>0.106901274017513</v>
      </c>
      <c r="Y22" s="44" t="n">
        <v>0.116072540150226</v>
      </c>
      <c r="Z22" s="44" t="n">
        <v>0.437232850562311</v>
      </c>
      <c r="AA22" s="46" t="n">
        <v>0.233224052786654</v>
      </c>
      <c r="AB22" s="47" t="s">
        <v>45</v>
      </c>
      <c r="AC22" s="9"/>
      <c r="AE22" s="1" t="n">
        <v>16</v>
      </c>
      <c r="AF22" s="27" t="s">
        <v>76</v>
      </c>
      <c r="AG22" s="8" t="s">
        <v>47</v>
      </c>
      <c r="AH22" s="8" t="s">
        <v>48</v>
      </c>
      <c r="AI22" s="13" t="s">
        <v>50</v>
      </c>
      <c r="AJ22" s="8" t="s">
        <v>51</v>
      </c>
      <c r="AK22" s="8" t="s">
        <v>52</v>
      </c>
      <c r="AL22" s="8" t="s">
        <v>53</v>
      </c>
      <c r="AM22" s="8" t="s">
        <v>54</v>
      </c>
      <c r="AN22" s="8" t="s">
        <v>55</v>
      </c>
      <c r="AO22" s="8" t="s">
        <v>59</v>
      </c>
      <c r="AP22" s="8" t="s">
        <v>44</v>
      </c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</row>
    <row r="23" customFormat="false" ht="12.75" hidden="false" customHeight="false" outlineLevel="0" collapsed="false">
      <c r="L23" s="21" t="str">
        <f aca="false">O23&amp;" : "&amp;P23</f>
        <v>College_University : Lighting-NC</v>
      </c>
      <c r="M23" s="8" t="str">
        <f aca="false">L23&amp;" : "&amp;Q23</f>
        <v>College_University : Lighting-NC : 6</v>
      </c>
      <c r="O23" s="41" t="s">
        <v>77</v>
      </c>
      <c r="P23" s="42" t="s">
        <v>44</v>
      </c>
      <c r="Q23" s="43" t="n">
        <v>6</v>
      </c>
      <c r="R23" s="44" t="n">
        <v>1</v>
      </c>
      <c r="S23" s="44" t="n">
        <v>1</v>
      </c>
      <c r="T23" s="44" t="n">
        <v>1</v>
      </c>
      <c r="U23" s="44" t="n">
        <v>0.235955056179775</v>
      </c>
      <c r="V23" s="44" t="n">
        <v>0.956521739130435</v>
      </c>
      <c r="W23" s="45" t="n">
        <v>0.123842329984943</v>
      </c>
      <c r="X23" s="44" t="n">
        <v>0.14735669643778</v>
      </c>
      <c r="Y23" s="44" t="n">
        <v>0.0873744353458056</v>
      </c>
      <c r="Z23" s="44" t="n">
        <v>0.522122068439182</v>
      </c>
      <c r="AA23" s="46" t="n">
        <v>0.11930446979229</v>
      </c>
      <c r="AB23" s="47" t="s">
        <v>45</v>
      </c>
      <c r="AC23" s="9"/>
      <c r="AE23" s="52" t="s">
        <v>78</v>
      </c>
      <c r="AF23" s="27" t="s">
        <v>79</v>
      </c>
      <c r="AG23" s="8" t="s">
        <v>47</v>
      </c>
      <c r="AH23" s="8" t="s">
        <v>48</v>
      </c>
      <c r="AI23" s="13" t="s">
        <v>51</v>
      </c>
      <c r="AJ23" s="8" t="s">
        <v>52</v>
      </c>
      <c r="AK23" s="8" t="s">
        <v>53</v>
      </c>
      <c r="AL23" s="8" t="s">
        <v>54</v>
      </c>
      <c r="AM23" s="8" t="s">
        <v>55</v>
      </c>
      <c r="AN23" s="8" t="s">
        <v>56</v>
      </c>
      <c r="AO23" s="8" t="s">
        <v>57</v>
      </c>
      <c r="AP23" s="8" t="s">
        <v>59</v>
      </c>
      <c r="AQ23" s="8" t="s">
        <v>44</v>
      </c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</row>
    <row r="24" customFormat="false" ht="12.75" hidden="false" customHeight="false" outlineLevel="0" collapsed="false">
      <c r="L24" s="21" t="str">
        <f aca="false">O24&amp;" : "&amp;P24</f>
        <v>College_University : Lighting-NC</v>
      </c>
      <c r="M24" s="8" t="str">
        <f aca="false">L24&amp;" : "&amp;Q24</f>
        <v>College_University : Lighting-NC : 8</v>
      </c>
      <c r="O24" s="41" t="s">
        <v>77</v>
      </c>
      <c r="P24" s="42" t="s">
        <v>44</v>
      </c>
      <c r="Q24" s="43" t="n">
        <v>8</v>
      </c>
      <c r="R24" s="44" t="n">
        <v>1</v>
      </c>
      <c r="S24" s="44" t="n">
        <v>1</v>
      </c>
      <c r="T24" s="44" t="n">
        <v>1</v>
      </c>
      <c r="U24" s="44" t="n">
        <v>0.269230769230769</v>
      </c>
      <c r="V24" s="44" t="n">
        <v>1</v>
      </c>
      <c r="W24" s="45" t="n">
        <v>0.120947530115612</v>
      </c>
      <c r="X24" s="44" t="n">
        <v>0.14398900476999</v>
      </c>
      <c r="Y24" s="44" t="n">
        <v>0.0959252971137521</v>
      </c>
      <c r="Z24" s="44" t="n">
        <v>0.506730536017463</v>
      </c>
      <c r="AA24" s="46" t="n">
        <v>0.132407631983184</v>
      </c>
      <c r="AB24" s="47" t="s">
        <v>45</v>
      </c>
      <c r="AC24" s="9"/>
      <c r="AE24" s="53"/>
      <c r="AF24" s="27" t="s">
        <v>80</v>
      </c>
      <c r="AG24" s="8" t="s">
        <v>51</v>
      </c>
      <c r="AH24" s="8" t="s">
        <v>52</v>
      </c>
      <c r="AI24" s="13" t="s">
        <v>53</v>
      </c>
      <c r="AJ24" s="8" t="s">
        <v>56</v>
      </c>
      <c r="AK24" s="8" t="s">
        <v>57</v>
      </c>
      <c r="AL24" s="8" t="s">
        <v>44</v>
      </c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</row>
    <row r="25" customFormat="false" ht="12.75" hidden="false" customHeight="false" outlineLevel="0" collapsed="false">
      <c r="L25" s="21" t="str">
        <f aca="false">O25&amp;" : "&amp;P25</f>
        <v>College_University : Lighting-NC</v>
      </c>
      <c r="M25" s="8" t="str">
        <f aca="false">L25&amp;" : "&amp;Q25</f>
        <v>College_University : Lighting-NC : 9</v>
      </c>
      <c r="O25" s="41" t="s">
        <v>77</v>
      </c>
      <c r="P25" s="42" t="s">
        <v>44</v>
      </c>
      <c r="Q25" s="43" t="n">
        <v>9</v>
      </c>
      <c r="R25" s="44" t="n">
        <v>1</v>
      </c>
      <c r="S25" s="44" t="n">
        <v>1</v>
      </c>
      <c r="T25" s="44" t="n">
        <v>0.875</v>
      </c>
      <c r="U25" s="44" t="n">
        <v>0.233009708737864</v>
      </c>
      <c r="V25" s="44" t="n">
        <v>0.916666666666667</v>
      </c>
      <c r="W25" s="45" t="n">
        <v>0.12134912378971</v>
      </c>
      <c r="X25" s="44" t="n">
        <v>0.143914539489477</v>
      </c>
      <c r="Y25" s="44" t="n">
        <v>0.102164519484676</v>
      </c>
      <c r="Z25" s="44" t="n">
        <v>0.506581579579099</v>
      </c>
      <c r="AA25" s="46" t="n">
        <v>0.125990237657038</v>
      </c>
      <c r="AB25" s="47" t="s">
        <v>45</v>
      </c>
      <c r="AC25" s="9"/>
      <c r="AE25" s="53"/>
      <c r="AF25" s="27" t="s">
        <v>81</v>
      </c>
      <c r="AG25" s="8" t="s">
        <v>61</v>
      </c>
      <c r="AH25" s="8" t="s">
        <v>62</v>
      </c>
      <c r="AI25" s="13" t="s">
        <v>67</v>
      </c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</row>
    <row r="26" customFormat="false" ht="12.75" hidden="false" customHeight="false" outlineLevel="0" collapsed="false">
      <c r="L26" s="21" t="str">
        <f aca="false">O26&amp;" : "&amp;P26</f>
        <v>College_University : Lighting-NC</v>
      </c>
      <c r="M26" s="8" t="str">
        <f aca="false">L26&amp;" : "&amp;Q26</f>
        <v>College_University : Lighting-NC : 10</v>
      </c>
      <c r="O26" s="41" t="s">
        <v>77</v>
      </c>
      <c r="P26" s="42" t="s">
        <v>44</v>
      </c>
      <c r="Q26" s="43" t="n">
        <v>10</v>
      </c>
      <c r="R26" s="44" t="n">
        <v>1</v>
      </c>
      <c r="S26" s="44" t="n">
        <v>1</v>
      </c>
      <c r="T26" s="44" t="n">
        <v>1</v>
      </c>
      <c r="U26" s="44" t="n">
        <v>0.194444444444444</v>
      </c>
      <c r="V26" s="44" t="n">
        <v>1</v>
      </c>
      <c r="W26" s="45" t="n">
        <v>0.119675658445233</v>
      </c>
      <c r="X26" s="44" t="n">
        <v>0.146312308244013</v>
      </c>
      <c r="Y26" s="44" t="n">
        <v>0.0846117065784755</v>
      </c>
      <c r="Z26" s="44" t="n">
        <v>0.487428776347771</v>
      </c>
      <c r="AA26" s="46" t="n">
        <v>0.161971550384508</v>
      </c>
      <c r="AB26" s="47" t="s">
        <v>45</v>
      </c>
      <c r="AC26" s="9"/>
      <c r="AE26" s="53"/>
      <c r="AF26" s="51" t="s">
        <v>82</v>
      </c>
      <c r="AG26" s="8" t="s">
        <v>61</v>
      </c>
      <c r="AH26" s="8" t="s">
        <v>62</v>
      </c>
      <c r="AI26" s="13" t="s">
        <v>63</v>
      </c>
      <c r="AJ26" s="8" t="s">
        <v>64</v>
      </c>
      <c r="AK26" s="8" t="s">
        <v>66</v>
      </c>
      <c r="AL26" s="8" t="s">
        <v>67</v>
      </c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</row>
    <row r="27" customFormat="false" ht="12.75" hidden="false" customHeight="false" outlineLevel="0" collapsed="false">
      <c r="L27" s="21" t="str">
        <f aca="false">O27&amp;" : "&amp;P27</f>
        <v>College_University : Lighting-NC</v>
      </c>
      <c r="M27" s="8" t="str">
        <f aca="false">L27&amp;" : "&amp;Q27</f>
        <v>College_University : Lighting-NC : 13</v>
      </c>
      <c r="O27" s="41" t="s">
        <v>77</v>
      </c>
      <c r="P27" s="42" t="s">
        <v>44</v>
      </c>
      <c r="Q27" s="43" t="n">
        <v>13</v>
      </c>
      <c r="R27" s="44" t="n">
        <v>1</v>
      </c>
      <c r="S27" s="44" t="n">
        <v>1</v>
      </c>
      <c r="T27" s="44" t="n">
        <v>1</v>
      </c>
      <c r="U27" s="44" t="n">
        <v>0.170731707317073</v>
      </c>
      <c r="V27" s="44" t="n">
        <v>0.954545454545455</v>
      </c>
      <c r="W27" s="45" t="n">
        <v>0.120778776725196</v>
      </c>
      <c r="X27" s="44" t="n">
        <v>0.142078481063577</v>
      </c>
      <c r="Y27" s="44" t="n">
        <v>0.0944508135722762</v>
      </c>
      <c r="Z27" s="44" t="n">
        <v>0.493634224340795</v>
      </c>
      <c r="AA27" s="46" t="n">
        <v>0.149057704298156</v>
      </c>
      <c r="AB27" s="47" t="s">
        <v>45</v>
      </c>
      <c r="AC27" s="9"/>
      <c r="AE27" s="53"/>
      <c r="AF27" s="51" t="s">
        <v>83</v>
      </c>
      <c r="AG27" s="8" t="s">
        <v>49</v>
      </c>
      <c r="AH27" s="8" t="s">
        <v>50</v>
      </c>
      <c r="AI27" s="13" t="s">
        <v>56</v>
      </c>
      <c r="AJ27" s="8" t="s">
        <v>57</v>
      </c>
      <c r="AK27" s="8" t="s">
        <v>23</v>
      </c>
      <c r="AL27" s="8" t="s">
        <v>44</v>
      </c>
      <c r="AM27" s="8" t="s">
        <v>71</v>
      </c>
      <c r="AN27" s="8" t="s">
        <v>61</v>
      </c>
      <c r="AO27" s="8" t="s">
        <v>62</v>
      </c>
      <c r="AP27" s="8" t="s">
        <v>63</v>
      </c>
      <c r="AQ27" s="8" t="s">
        <v>64</v>
      </c>
      <c r="AR27" s="8" t="s">
        <v>66</v>
      </c>
      <c r="AS27" s="8" t="s">
        <v>67</v>
      </c>
      <c r="AT27" s="8"/>
      <c r="AU27" s="8"/>
      <c r="AV27" s="8"/>
      <c r="AW27" s="8"/>
      <c r="AX27" s="8"/>
      <c r="AY27" s="8"/>
      <c r="AZ27" s="8"/>
      <c r="BA27" s="8"/>
      <c r="BB27" s="8"/>
      <c r="BC27" s="8"/>
    </row>
    <row r="28" customFormat="false" ht="12.75" hidden="false" customHeight="false" outlineLevel="0" collapsed="false">
      <c r="L28" s="21" t="str">
        <f aca="false">O28&amp;" : "&amp;P28</f>
        <v>College_University : Lighting-NC</v>
      </c>
      <c r="M28" s="8" t="str">
        <f aca="false">L28&amp;" : "&amp;Q28</f>
        <v>College_University : Lighting-NC : 14</v>
      </c>
      <c r="O28" s="41" t="s">
        <v>77</v>
      </c>
      <c r="P28" s="42" t="s">
        <v>44</v>
      </c>
      <c r="Q28" s="43" t="n">
        <v>14</v>
      </c>
      <c r="R28" s="44" t="n">
        <v>1</v>
      </c>
      <c r="S28" s="44" t="n">
        <v>1</v>
      </c>
      <c r="T28" s="44" t="n">
        <v>1</v>
      </c>
      <c r="U28" s="44" t="n">
        <v>0.299065420560748</v>
      </c>
      <c r="V28" s="44" t="n">
        <v>0.954545454545455</v>
      </c>
      <c r="W28" s="45" t="n">
        <v>0.130990904320448</v>
      </c>
      <c r="X28" s="44" t="n">
        <v>0.155173167745321</v>
      </c>
      <c r="Y28" s="44" t="n">
        <v>0.0762200454783978</v>
      </c>
      <c r="Z28" s="44" t="n">
        <v>0.529473500087458</v>
      </c>
      <c r="AA28" s="46" t="n">
        <v>0.108142382368375</v>
      </c>
      <c r="AB28" s="47" t="s">
        <v>45</v>
      </c>
      <c r="AC28" s="9"/>
      <c r="AE28" s="53"/>
      <c r="AF28" s="51" t="s">
        <v>84</v>
      </c>
      <c r="AG28" s="8" t="s">
        <v>71</v>
      </c>
      <c r="AH28" s="8" t="s">
        <v>61</v>
      </c>
      <c r="AI28" s="13" t="s">
        <v>62</v>
      </c>
      <c r="AJ28" s="8" t="s">
        <v>63</v>
      </c>
      <c r="AK28" s="8" t="s">
        <v>64</v>
      </c>
      <c r="AL28" s="8" t="s">
        <v>67</v>
      </c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</row>
    <row r="29" customFormat="false" ht="12.75" hidden="false" customHeight="false" outlineLevel="0" collapsed="false">
      <c r="L29" s="21" t="str">
        <f aca="false">O29&amp;" : "&amp;P29</f>
        <v>College_University : Lighting-NC</v>
      </c>
      <c r="M29" s="8" t="str">
        <f aca="false">L29&amp;" : "&amp;Q29</f>
        <v>College_University : Lighting-NC : 15</v>
      </c>
      <c r="O29" s="41" t="s">
        <v>77</v>
      </c>
      <c r="P29" s="42" t="s">
        <v>44</v>
      </c>
      <c r="Q29" s="43" t="n">
        <v>15</v>
      </c>
      <c r="R29" s="44" t="n">
        <v>1</v>
      </c>
      <c r="S29" s="44" t="n">
        <v>1</v>
      </c>
      <c r="T29" s="44" t="n">
        <v>0.565217391304348</v>
      </c>
      <c r="U29" s="44" t="n">
        <v>0.164179104477612</v>
      </c>
      <c r="V29" s="44" t="n">
        <v>0.956521739130435</v>
      </c>
      <c r="W29" s="45" t="n">
        <v>0.113049507176854</v>
      </c>
      <c r="X29" s="44" t="n">
        <v>0.139039838099164</v>
      </c>
      <c r="Y29" s="44" t="n">
        <v>0.0948356631563168</v>
      </c>
      <c r="Z29" s="44" t="n">
        <v>0.493066746617697</v>
      </c>
      <c r="AA29" s="46" t="n">
        <v>0.160008244949968</v>
      </c>
      <c r="AB29" s="47" t="s">
        <v>45</v>
      </c>
      <c r="AC29" s="9"/>
      <c r="AE29" s="53"/>
      <c r="AF29" s="51" t="s">
        <v>85</v>
      </c>
      <c r="AG29" s="8" t="s">
        <v>47</v>
      </c>
      <c r="AH29" s="8" t="s">
        <v>48</v>
      </c>
      <c r="AI29" s="13" t="s">
        <v>49</v>
      </c>
      <c r="AJ29" s="8" t="s">
        <v>50</v>
      </c>
      <c r="AK29" s="8" t="s">
        <v>56</v>
      </c>
      <c r="AL29" s="8" t="s">
        <v>57</v>
      </c>
      <c r="AM29" s="8" t="s">
        <v>58</v>
      </c>
      <c r="AN29" s="8" t="s">
        <v>23</v>
      </c>
      <c r="AO29" s="8" t="s">
        <v>59</v>
      </c>
      <c r="AP29" s="8" t="s">
        <v>44</v>
      </c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</row>
    <row r="30" customFormat="false" ht="12.75" hidden="false" customHeight="false" outlineLevel="0" collapsed="false">
      <c r="L30" s="21" t="str">
        <f aca="false">O30&amp;" : "&amp;P30</f>
        <v>College_University : Lighting-NC</v>
      </c>
      <c r="M30" s="8" t="str">
        <f aca="false">L30&amp;" : "&amp;Q30</f>
        <v>College_University : Lighting-NC : 16</v>
      </c>
      <c r="O30" s="41" t="s">
        <v>77</v>
      </c>
      <c r="P30" s="42" t="s">
        <v>44</v>
      </c>
      <c r="Q30" s="43" t="n">
        <v>16</v>
      </c>
      <c r="R30" s="44" t="n">
        <v>1</v>
      </c>
      <c r="S30" s="44" t="n">
        <v>1</v>
      </c>
      <c r="T30" s="44" t="n">
        <v>1</v>
      </c>
      <c r="U30" s="44" t="n">
        <v>0.138157894736842</v>
      </c>
      <c r="V30" s="44" t="n">
        <v>0.833333333333333</v>
      </c>
      <c r="W30" s="45" t="n">
        <v>0.154286461055933</v>
      </c>
      <c r="X30" s="44" t="n">
        <v>0.174751698902248</v>
      </c>
      <c r="Y30" s="44" t="n">
        <v>0.11228437009932</v>
      </c>
      <c r="Z30" s="44" t="n">
        <v>0.481965499215891</v>
      </c>
      <c r="AA30" s="46" t="n">
        <v>0.0767119707266074</v>
      </c>
      <c r="AB30" s="47" t="s">
        <v>45</v>
      </c>
      <c r="AC30" s="9"/>
      <c r="AE30" s="53"/>
      <c r="AF30" s="51" t="s">
        <v>86</v>
      </c>
      <c r="AG30" s="8" t="s">
        <v>61</v>
      </c>
      <c r="AH30" s="8" t="s">
        <v>62</v>
      </c>
      <c r="AI30" s="13" t="s">
        <v>63</v>
      </c>
      <c r="AJ30" s="8" t="s">
        <v>64</v>
      </c>
      <c r="AK30" s="8" t="s">
        <v>67</v>
      </c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</row>
    <row r="31" customFormat="false" ht="12.75" hidden="false" customHeight="false" outlineLevel="0" collapsed="false">
      <c r="A31" s="54" t="s">
        <v>87</v>
      </c>
      <c r="L31" s="21" t="str">
        <f aca="false">O31&amp;" : "&amp;P31</f>
        <v>Fast_Food_Restaurant : Lighting-NC</v>
      </c>
      <c r="M31" s="8" t="str">
        <f aca="false">L31&amp;" : "&amp;Q31</f>
        <v>Fast_Food_Restaurant : Lighting-NC : 6</v>
      </c>
      <c r="O31" s="41" t="s">
        <v>76</v>
      </c>
      <c r="P31" s="42" t="s">
        <v>44</v>
      </c>
      <c r="Q31" s="43" t="n">
        <v>6</v>
      </c>
      <c r="R31" s="44" t="n">
        <v>1</v>
      </c>
      <c r="S31" s="44" t="n">
        <v>0</v>
      </c>
      <c r="T31" s="44" t="n">
        <v>1</v>
      </c>
      <c r="U31" s="44" t="n">
        <v>0.5</v>
      </c>
      <c r="V31" s="44" t="n">
        <v>1</v>
      </c>
      <c r="W31" s="45" t="n">
        <v>0.0980273141122914</v>
      </c>
      <c r="X31" s="44" t="n">
        <v>0.122913505311077</v>
      </c>
      <c r="Y31" s="44" t="n">
        <v>0.133232169954476</v>
      </c>
      <c r="Z31" s="44" t="n">
        <v>0.343854324734446</v>
      </c>
      <c r="AA31" s="46" t="n">
        <v>0.301972685887709</v>
      </c>
      <c r="AB31" s="47" t="s">
        <v>45</v>
      </c>
      <c r="AC31" s="9"/>
      <c r="AE31" s="53"/>
      <c r="AF31" s="51" t="s">
        <v>77</v>
      </c>
      <c r="AG31" s="8" t="s">
        <v>47</v>
      </c>
      <c r="AH31" s="8" t="s">
        <v>48</v>
      </c>
      <c r="AI31" s="13" t="s">
        <v>49</v>
      </c>
      <c r="AJ31" s="8" t="s">
        <v>54</v>
      </c>
      <c r="AK31" s="8" t="s">
        <v>55</v>
      </c>
      <c r="AL31" s="8" t="s">
        <v>56</v>
      </c>
      <c r="AM31" s="8" t="s">
        <v>57</v>
      </c>
      <c r="AN31" s="8" t="s">
        <v>58</v>
      </c>
      <c r="AO31" s="8" t="s">
        <v>23</v>
      </c>
      <c r="AP31" s="8" t="s">
        <v>59</v>
      </c>
      <c r="AQ31" s="8" t="s">
        <v>44</v>
      </c>
      <c r="AR31" s="8" t="s">
        <v>60</v>
      </c>
      <c r="AS31" s="8" t="s">
        <v>70</v>
      </c>
      <c r="AT31" s="8" t="s">
        <v>61</v>
      </c>
      <c r="AU31" s="8" t="s">
        <v>62</v>
      </c>
      <c r="AV31" s="8" t="s">
        <v>63</v>
      </c>
      <c r="AW31" s="8" t="s">
        <v>64</v>
      </c>
      <c r="AX31" s="8" t="s">
        <v>66</v>
      </c>
      <c r="AY31" s="8" t="s">
        <v>67</v>
      </c>
      <c r="AZ31" s="8"/>
      <c r="BA31" s="8"/>
      <c r="BB31" s="8"/>
      <c r="BC31" s="8"/>
    </row>
    <row r="32" customFormat="false" ht="12.75" hidden="false" customHeight="false" outlineLevel="0" collapsed="false">
      <c r="L32" s="21" t="str">
        <f aca="false">O32&amp;" : "&amp;P32</f>
        <v>Fast_Food_Restaurant : Lighting-NC</v>
      </c>
      <c r="M32" s="8" t="str">
        <f aca="false">L32&amp;" : "&amp;Q32</f>
        <v>Fast_Food_Restaurant : Lighting-NC : 8</v>
      </c>
      <c r="O32" s="41" t="s">
        <v>76</v>
      </c>
      <c r="P32" s="42" t="s">
        <v>44</v>
      </c>
      <c r="Q32" s="43" t="n">
        <v>8</v>
      </c>
      <c r="R32" s="44" t="n">
        <v>1</v>
      </c>
      <c r="S32" s="44" t="n">
        <v>1</v>
      </c>
      <c r="T32" s="44" t="n">
        <v>1</v>
      </c>
      <c r="U32" s="44" t="n">
        <v>1</v>
      </c>
      <c r="V32" s="44" t="n">
        <v>1</v>
      </c>
      <c r="W32" s="45" t="n">
        <v>0.0984596798550287</v>
      </c>
      <c r="X32" s="44" t="n">
        <v>0.12262156448203</v>
      </c>
      <c r="Y32" s="44" t="n">
        <v>0.135004530353368</v>
      </c>
      <c r="Z32" s="44" t="n">
        <v>0.342796738145575</v>
      </c>
      <c r="AA32" s="46" t="n">
        <v>0.301117487163999</v>
      </c>
      <c r="AB32" s="47" t="s">
        <v>45</v>
      </c>
      <c r="AC32" s="9"/>
      <c r="AE32" s="53"/>
      <c r="AF32" s="51" t="s">
        <v>43</v>
      </c>
      <c r="AG32" s="8" t="s">
        <v>47</v>
      </c>
      <c r="AH32" s="8" t="s">
        <v>48</v>
      </c>
      <c r="AI32" s="13" t="s">
        <v>49</v>
      </c>
      <c r="AJ32" s="8" t="s">
        <v>56</v>
      </c>
      <c r="AK32" s="8" t="s">
        <v>57</v>
      </c>
      <c r="AL32" s="8" t="s">
        <v>58</v>
      </c>
      <c r="AM32" s="8" t="s">
        <v>23</v>
      </c>
      <c r="AN32" s="8" t="s">
        <v>59</v>
      </c>
      <c r="AO32" s="8" t="s">
        <v>44</v>
      </c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</row>
    <row r="33" customFormat="false" ht="12.75" hidden="false" customHeight="false" outlineLevel="0" collapsed="false">
      <c r="L33" s="21" t="str">
        <f aca="false">O33&amp;" : "&amp;P33</f>
        <v>Fast_Food_Restaurant : Lighting-NC</v>
      </c>
      <c r="M33" s="8" t="str">
        <f aca="false">L33&amp;" : "&amp;Q33</f>
        <v>Fast_Food_Restaurant : Lighting-NC : 9</v>
      </c>
      <c r="O33" s="41" t="s">
        <v>76</v>
      </c>
      <c r="P33" s="42" t="s">
        <v>44</v>
      </c>
      <c r="Q33" s="43" t="n">
        <v>9</v>
      </c>
      <c r="R33" s="44" t="n">
        <v>1</v>
      </c>
      <c r="S33" s="44" t="n">
        <v>1</v>
      </c>
      <c r="T33" s="44" t="n">
        <v>1</v>
      </c>
      <c r="U33" s="44" t="n">
        <v>0.25</v>
      </c>
      <c r="V33" s="44" t="n">
        <v>0.5</v>
      </c>
      <c r="W33" s="45" t="n">
        <v>0.0981154651510619</v>
      </c>
      <c r="X33" s="44" t="n">
        <v>0.122046066407418</v>
      </c>
      <c r="Y33" s="44" t="n">
        <v>0.133712234519892</v>
      </c>
      <c r="Z33" s="44" t="n">
        <v>0.342805862997308</v>
      </c>
      <c r="AA33" s="46" t="n">
        <v>0.303320370924319</v>
      </c>
      <c r="AB33" s="47" t="s">
        <v>45</v>
      </c>
      <c r="AC33" s="9"/>
      <c r="AE33" s="53"/>
      <c r="AF33" s="51" t="s">
        <v>88</v>
      </c>
      <c r="AG33" s="8" t="s">
        <v>71</v>
      </c>
      <c r="AH33" s="8" t="s">
        <v>61</v>
      </c>
      <c r="AI33" s="13" t="s">
        <v>62</v>
      </c>
      <c r="AJ33" s="8" t="s">
        <v>63</v>
      </c>
      <c r="AK33" s="8" t="s">
        <v>64</v>
      </c>
      <c r="AL33" s="8" t="s">
        <v>66</v>
      </c>
      <c r="AM33" s="8" t="s">
        <v>67</v>
      </c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</row>
    <row r="34" customFormat="false" ht="12.75" hidden="false" customHeight="false" outlineLevel="0" collapsed="false">
      <c r="L34" s="21" t="str">
        <f aca="false">O34&amp;" : "&amp;P34</f>
        <v>Fast_Food_Restaurant : Lighting-NC</v>
      </c>
      <c r="M34" s="8" t="str">
        <f aca="false">L34&amp;" : "&amp;Q34</f>
        <v>Fast_Food_Restaurant : Lighting-NC : 10</v>
      </c>
      <c r="O34" s="41" t="s">
        <v>76</v>
      </c>
      <c r="P34" s="42" t="s">
        <v>44</v>
      </c>
      <c r="Q34" s="43" t="n">
        <v>10</v>
      </c>
      <c r="R34" s="44" t="n">
        <v>1</v>
      </c>
      <c r="S34" s="44" t="n">
        <v>1</v>
      </c>
      <c r="T34" s="44" t="n">
        <v>0</v>
      </c>
      <c r="U34" s="44" t="n">
        <v>0</v>
      </c>
      <c r="V34" s="44" t="n">
        <v>1</v>
      </c>
      <c r="W34" s="45" t="n">
        <v>0.0993337371290127</v>
      </c>
      <c r="X34" s="44" t="n">
        <v>0.121744397334949</v>
      </c>
      <c r="Y34" s="44" t="n">
        <v>0.135372501514234</v>
      </c>
      <c r="Z34" s="44" t="n">
        <v>0.343428225317989</v>
      </c>
      <c r="AA34" s="46" t="n">
        <v>0.300121138703816</v>
      </c>
      <c r="AB34" s="47" t="s">
        <v>45</v>
      </c>
      <c r="AC34" s="9"/>
      <c r="AE34" s="53"/>
      <c r="AF34" s="51" t="s">
        <v>89</v>
      </c>
      <c r="AG34" s="8" t="s">
        <v>60</v>
      </c>
      <c r="AH34" s="8" t="s">
        <v>61</v>
      </c>
      <c r="AI34" s="13" t="s">
        <v>62</v>
      </c>
      <c r="AJ34" s="8" t="s">
        <v>63</v>
      </c>
      <c r="AK34" s="8" t="s">
        <v>64</v>
      </c>
      <c r="AL34" s="8" t="s">
        <v>66</v>
      </c>
      <c r="AM34" s="8" t="s">
        <v>67</v>
      </c>
      <c r="AN34" s="8" t="s">
        <v>90</v>
      </c>
      <c r="AO34" s="8" t="s">
        <v>91</v>
      </c>
      <c r="AP34" s="8" t="s">
        <v>92</v>
      </c>
      <c r="AQ34" s="8" t="s">
        <v>93</v>
      </c>
      <c r="AR34" s="8" t="s">
        <v>94</v>
      </c>
      <c r="AS34" s="8" t="s">
        <v>95</v>
      </c>
      <c r="AT34" s="8" t="s">
        <v>96</v>
      </c>
      <c r="AU34" s="55" t="s">
        <v>97</v>
      </c>
      <c r="AV34" s="8"/>
      <c r="AW34" s="8"/>
      <c r="AX34" s="8"/>
      <c r="AY34" s="8"/>
      <c r="AZ34" s="8"/>
      <c r="BA34" s="8"/>
      <c r="BB34" s="8"/>
      <c r="BC34" s="8"/>
    </row>
    <row r="35" customFormat="false" ht="12.75" hidden="false" customHeight="false" outlineLevel="0" collapsed="false">
      <c r="L35" s="21" t="str">
        <f aca="false">O35&amp;" : "&amp;P35</f>
        <v>Fast_Food_Restaurant : Lighting-NC</v>
      </c>
      <c r="M35" s="8" t="str">
        <f aca="false">L35&amp;" : "&amp;Q35</f>
        <v>Fast_Food_Restaurant : Lighting-NC : 13</v>
      </c>
      <c r="O35" s="41" t="s">
        <v>76</v>
      </c>
      <c r="P35" s="42" t="s">
        <v>44</v>
      </c>
      <c r="Q35" s="43" t="n">
        <v>13</v>
      </c>
      <c r="R35" s="44" t="n">
        <v>1</v>
      </c>
      <c r="S35" s="44" t="n">
        <v>1</v>
      </c>
      <c r="T35" s="44" t="n">
        <v>1</v>
      </c>
      <c r="U35" s="44" t="n">
        <v>0.333333333333333</v>
      </c>
      <c r="V35" s="44" t="n">
        <v>1</v>
      </c>
      <c r="W35" s="45" t="n">
        <v>0.10036496350365</v>
      </c>
      <c r="X35" s="44" t="n">
        <v>0.121958637469586</v>
      </c>
      <c r="Y35" s="44" t="n">
        <v>0.142031630170316</v>
      </c>
      <c r="Z35" s="44" t="n">
        <v>0.335158150851582</v>
      </c>
      <c r="AA35" s="46" t="n">
        <v>0.300486618004866</v>
      </c>
      <c r="AB35" s="47" t="s">
        <v>45</v>
      </c>
      <c r="AC35" s="9"/>
      <c r="AE35" s="53"/>
      <c r="AF35" s="51" t="s">
        <v>98</v>
      </c>
      <c r="AG35" s="8" t="s">
        <v>71</v>
      </c>
      <c r="AH35" s="8" t="s">
        <v>61</v>
      </c>
      <c r="AI35" s="13" t="s">
        <v>62</v>
      </c>
      <c r="AJ35" s="8" t="s">
        <v>63</v>
      </c>
      <c r="AK35" s="8" t="s">
        <v>64</v>
      </c>
      <c r="AL35" s="8" t="s">
        <v>66</v>
      </c>
      <c r="AM35" s="8" t="s">
        <v>67</v>
      </c>
      <c r="AN35" s="55" t="s">
        <v>98</v>
      </c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</row>
    <row r="36" customFormat="false" ht="12.75" hidden="false" customHeight="false" outlineLevel="0" collapsed="false">
      <c r="L36" s="21" t="str">
        <f aca="false">O36&amp;" : "&amp;P36</f>
        <v>Fast_Food_Restaurant : Lighting-NC</v>
      </c>
      <c r="M36" s="8" t="str">
        <f aca="false">L36&amp;" : "&amp;Q36</f>
        <v>Fast_Food_Restaurant : Lighting-NC : 14</v>
      </c>
      <c r="O36" s="41" t="s">
        <v>76</v>
      </c>
      <c r="P36" s="42" t="s">
        <v>44</v>
      </c>
      <c r="Q36" s="43" t="n">
        <v>14</v>
      </c>
      <c r="R36" s="44" t="n">
        <v>1</v>
      </c>
      <c r="S36" s="44" t="n">
        <v>1</v>
      </c>
      <c r="T36" s="44" t="n">
        <v>1</v>
      </c>
      <c r="U36" s="44" t="n">
        <v>0.5</v>
      </c>
      <c r="V36" s="44" t="n">
        <v>1</v>
      </c>
      <c r="W36" s="45" t="n">
        <v>0.100734843845683</v>
      </c>
      <c r="X36" s="44" t="n">
        <v>0.123086344151868</v>
      </c>
      <c r="Y36" s="44" t="n">
        <v>0.141151255358236</v>
      </c>
      <c r="Z36" s="44" t="n">
        <v>0.335578689528475</v>
      </c>
      <c r="AA36" s="46" t="n">
        <v>0.299448867115738</v>
      </c>
      <c r="AB36" s="47" t="s">
        <v>45</v>
      </c>
      <c r="AC36" s="9"/>
      <c r="AE36" s="53"/>
      <c r="AF36" s="51" t="s">
        <v>99</v>
      </c>
      <c r="AG36" s="8" t="s">
        <v>71</v>
      </c>
      <c r="AH36" s="8" t="s">
        <v>61</v>
      </c>
      <c r="AI36" s="13" t="s">
        <v>62</v>
      </c>
      <c r="AJ36" s="8" t="s">
        <v>63</v>
      </c>
      <c r="AK36" s="8" t="s">
        <v>64</v>
      </c>
      <c r="AL36" s="8" t="s">
        <v>66</v>
      </c>
      <c r="AM36" s="8" t="s">
        <v>67</v>
      </c>
      <c r="AN36" s="55" t="s">
        <v>100</v>
      </c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</row>
    <row r="37" customFormat="false" ht="13.5" hidden="false" customHeight="false" outlineLevel="0" collapsed="false">
      <c r="L37" s="21" t="str">
        <f aca="false">O37&amp;" : "&amp;P37</f>
        <v>Fast_Food_Restaurant : Lighting-NC</v>
      </c>
      <c r="M37" s="8" t="str">
        <f aca="false">L37&amp;" : "&amp;Q37</f>
        <v>Fast_Food_Restaurant : Lighting-NC : 15</v>
      </c>
      <c r="O37" s="41" t="s">
        <v>76</v>
      </c>
      <c r="P37" s="42" t="s">
        <v>44</v>
      </c>
      <c r="Q37" s="43" t="n">
        <v>15</v>
      </c>
      <c r="R37" s="44" t="n">
        <v>1</v>
      </c>
      <c r="S37" s="44" t="n">
        <v>1</v>
      </c>
      <c r="T37" s="44" t="n">
        <v>1</v>
      </c>
      <c r="U37" s="44" t="n">
        <v>0</v>
      </c>
      <c r="V37" s="44" t="n">
        <v>0</v>
      </c>
      <c r="W37" s="45" t="n">
        <v>0.0986559908492994</v>
      </c>
      <c r="X37" s="44" t="n">
        <v>0.117529310837861</v>
      </c>
      <c r="Y37" s="44" t="n">
        <v>0.139262224764084</v>
      </c>
      <c r="Z37" s="44" t="n">
        <v>0.336288247068916</v>
      </c>
      <c r="AA37" s="46" t="n">
        <v>0.30826422647984</v>
      </c>
      <c r="AB37" s="47" t="s">
        <v>45</v>
      </c>
      <c r="AC37" s="9"/>
      <c r="AE37" s="53"/>
      <c r="AF37" s="56" t="s">
        <v>101</v>
      </c>
      <c r="AG37" s="57" t="s">
        <v>47</v>
      </c>
      <c r="AH37" s="57" t="s">
        <v>48</v>
      </c>
      <c r="AI37" s="58" t="s">
        <v>49</v>
      </c>
      <c r="AJ37" s="57" t="s">
        <v>56</v>
      </c>
      <c r="AK37" s="57" t="s">
        <v>57</v>
      </c>
      <c r="AL37" s="57" t="s">
        <v>58</v>
      </c>
      <c r="AM37" s="57" t="s">
        <v>23</v>
      </c>
      <c r="AN37" s="57" t="s">
        <v>59</v>
      </c>
      <c r="AO37" s="57" t="s">
        <v>44</v>
      </c>
      <c r="AP37" s="57" t="s">
        <v>71</v>
      </c>
      <c r="AQ37" s="57" t="s">
        <v>61</v>
      </c>
      <c r="AR37" s="57" t="s">
        <v>62</v>
      </c>
      <c r="AS37" s="57" t="s">
        <v>63</v>
      </c>
      <c r="AT37" s="57" t="s">
        <v>64</v>
      </c>
      <c r="AU37" s="57" t="s">
        <v>67</v>
      </c>
      <c r="AV37" s="57"/>
      <c r="AW37" s="57"/>
      <c r="AX37" s="57"/>
      <c r="AY37" s="57"/>
      <c r="AZ37" s="57"/>
      <c r="BA37" s="57"/>
      <c r="BB37" s="57"/>
      <c r="BC37" s="57"/>
    </row>
    <row r="38" customFormat="false" ht="12.75" hidden="false" customHeight="false" outlineLevel="0" collapsed="false">
      <c r="L38" s="21" t="str">
        <f aca="false">O38&amp;" : "&amp;P38</f>
        <v>Fast_Food_Restaurant : Lighting-NC</v>
      </c>
      <c r="M38" s="8" t="str">
        <f aca="false">L38&amp;" : "&amp;Q38</f>
        <v>Fast_Food_Restaurant : Lighting-NC : 16</v>
      </c>
      <c r="O38" s="41" t="s">
        <v>76</v>
      </c>
      <c r="P38" s="42" t="s">
        <v>44</v>
      </c>
      <c r="Q38" s="43" t="n">
        <v>16</v>
      </c>
      <c r="R38" s="44" t="n">
        <v>1</v>
      </c>
      <c r="S38" s="44" t="n">
        <v>1</v>
      </c>
      <c r="T38" s="44" t="n">
        <v>1</v>
      </c>
      <c r="U38" s="44" t="n">
        <v>0.5</v>
      </c>
      <c r="V38" s="44" t="n">
        <v>1</v>
      </c>
      <c r="W38" s="45" t="n">
        <v>0.105106100795756</v>
      </c>
      <c r="X38" s="44" t="n">
        <v>0.128647214854111</v>
      </c>
      <c r="Y38" s="44" t="n">
        <v>0.139257294429708</v>
      </c>
      <c r="Z38" s="44" t="n">
        <v>0.327917771883289</v>
      </c>
      <c r="AA38" s="46" t="n">
        <v>0.299071618037135</v>
      </c>
      <c r="AB38" s="47" t="s">
        <v>45</v>
      </c>
      <c r="AC38" s="9"/>
      <c r="AE38" s="53"/>
      <c r="AF38" s="53"/>
      <c r="AG38" s="53"/>
      <c r="AH38" s="53"/>
      <c r="AI38" s="53"/>
    </row>
    <row r="39" customFormat="false" ht="12.75" hidden="false" customHeight="false" outlineLevel="0" collapsed="false">
      <c r="L39" s="21" t="str">
        <f aca="false">O39&amp;" : "&amp;P39</f>
        <v>Grocery_Store : Lighting-NC</v>
      </c>
      <c r="M39" s="8" t="str">
        <f aca="false">L39&amp;" : "&amp;Q39</f>
        <v>Grocery_Store : Lighting-NC : 6</v>
      </c>
      <c r="O39" s="41" t="s">
        <v>72</v>
      </c>
      <c r="P39" s="42" t="s">
        <v>44</v>
      </c>
      <c r="Q39" s="43" t="n">
        <v>6</v>
      </c>
      <c r="R39" s="44" t="n">
        <v>1</v>
      </c>
      <c r="S39" s="44" t="n">
        <v>1</v>
      </c>
      <c r="T39" s="44" t="n">
        <v>1</v>
      </c>
      <c r="U39" s="44" t="n">
        <v>0.8</v>
      </c>
      <c r="V39" s="44" t="n">
        <v>1</v>
      </c>
      <c r="W39" s="45" t="n">
        <v>0.0760055329010006</v>
      </c>
      <c r="X39" s="44" t="n">
        <v>0.10438859647547</v>
      </c>
      <c r="Y39" s="44" t="n">
        <v>0.182549805090987</v>
      </c>
      <c r="Z39" s="44" t="n">
        <v>0.256687085706074</v>
      </c>
      <c r="AA39" s="46" t="n">
        <v>0.380368979826468</v>
      </c>
      <c r="AB39" s="47" t="s">
        <v>45</v>
      </c>
      <c r="AC39" s="9"/>
      <c r="AE39" s="53"/>
      <c r="AF39" s="53"/>
      <c r="AG39" s="53"/>
      <c r="AH39" s="53"/>
      <c r="AI39" s="53"/>
    </row>
    <row r="40" customFormat="false" ht="12.75" hidden="false" customHeight="false" outlineLevel="0" collapsed="false">
      <c r="L40" s="21" t="str">
        <f aca="false">O40&amp;" : "&amp;P40</f>
        <v>Grocery_Store : Lighting-NC</v>
      </c>
      <c r="M40" s="8" t="str">
        <f aca="false">L40&amp;" : "&amp;Q40</f>
        <v>Grocery_Store : Lighting-NC : 8</v>
      </c>
      <c r="O40" s="41" t="s">
        <v>72</v>
      </c>
      <c r="P40" s="42" t="s">
        <v>44</v>
      </c>
      <c r="Q40" s="43" t="n">
        <v>8</v>
      </c>
      <c r="R40" s="44" t="n">
        <v>1</v>
      </c>
      <c r="S40" s="44" t="n">
        <v>0.916666666666667</v>
      </c>
      <c r="T40" s="44" t="n">
        <v>0.916666666666667</v>
      </c>
      <c r="U40" s="44" t="n">
        <v>0.5</v>
      </c>
      <c r="V40" s="44" t="n">
        <v>1</v>
      </c>
      <c r="W40" s="45" t="n">
        <v>0.0776690637532845</v>
      </c>
      <c r="X40" s="44" t="n">
        <v>0.107160143825197</v>
      </c>
      <c r="Y40" s="44" t="n">
        <v>0.184379753837644</v>
      </c>
      <c r="Z40" s="44" t="n">
        <v>0.257208546535749</v>
      </c>
      <c r="AA40" s="46" t="n">
        <v>0.373582492048126</v>
      </c>
      <c r="AB40" s="47" t="s">
        <v>45</v>
      </c>
      <c r="AC40" s="9"/>
      <c r="AE40" s="53"/>
      <c r="AF40" s="53"/>
      <c r="AG40" s="53"/>
      <c r="AH40" s="53"/>
      <c r="AI40" s="53"/>
    </row>
    <row r="41" customFormat="false" ht="12.75" hidden="false" customHeight="false" outlineLevel="0" collapsed="false">
      <c r="L41" s="21" t="str">
        <f aca="false">O41&amp;" : "&amp;P41</f>
        <v>Grocery_Store : Lighting-NC</v>
      </c>
      <c r="M41" s="8" t="str">
        <f aca="false">L41&amp;" : "&amp;Q41</f>
        <v>Grocery_Store : Lighting-NC : 9</v>
      </c>
      <c r="O41" s="41" t="s">
        <v>72</v>
      </c>
      <c r="P41" s="42" t="s">
        <v>44</v>
      </c>
      <c r="Q41" s="43" t="n">
        <v>9</v>
      </c>
      <c r="R41" s="44" t="n">
        <v>1</v>
      </c>
      <c r="S41" s="44" t="n">
        <v>1</v>
      </c>
      <c r="T41" s="44" t="n">
        <v>1</v>
      </c>
      <c r="U41" s="44" t="n">
        <v>0.290322580645161</v>
      </c>
      <c r="V41" s="44" t="n">
        <v>1</v>
      </c>
      <c r="W41" s="45" t="n">
        <v>0.0770870948327745</v>
      </c>
      <c r="X41" s="44" t="n">
        <v>0.107557389734331</v>
      </c>
      <c r="Y41" s="44" t="n">
        <v>0.185022783939472</v>
      </c>
      <c r="Z41" s="44" t="n">
        <v>0.258670793568911</v>
      </c>
      <c r="AA41" s="46" t="n">
        <v>0.371661937924512</v>
      </c>
      <c r="AB41" s="47" t="s">
        <v>45</v>
      </c>
      <c r="AC41" s="9"/>
      <c r="AE41" s="53"/>
      <c r="AF41" s="53"/>
      <c r="AG41" s="53"/>
      <c r="AH41" s="53"/>
      <c r="AI41" s="53"/>
    </row>
    <row r="42" customFormat="false" ht="12.75" hidden="false" customHeight="false" outlineLevel="0" collapsed="false">
      <c r="L42" s="21" t="str">
        <f aca="false">O42&amp;" : "&amp;P42</f>
        <v>Grocery_Store : Lighting-NC</v>
      </c>
      <c r="M42" s="8" t="str">
        <f aca="false">L42&amp;" : "&amp;Q42</f>
        <v>Grocery_Store : Lighting-NC : 10</v>
      </c>
      <c r="O42" s="41" t="s">
        <v>72</v>
      </c>
      <c r="P42" s="42" t="s">
        <v>44</v>
      </c>
      <c r="Q42" s="43" t="n">
        <v>10</v>
      </c>
      <c r="R42" s="44" t="n">
        <v>1</v>
      </c>
      <c r="S42" s="44" t="n">
        <v>1</v>
      </c>
      <c r="T42" s="44" t="n">
        <v>1</v>
      </c>
      <c r="U42" s="44" t="n">
        <v>0.290322580645161</v>
      </c>
      <c r="V42" s="44" t="n">
        <v>0.5</v>
      </c>
      <c r="W42" s="45" t="n">
        <v>0.0765067566410331</v>
      </c>
      <c r="X42" s="44" t="n">
        <v>0.109013992840872</v>
      </c>
      <c r="Y42" s="44" t="n">
        <v>0.186788154897494</v>
      </c>
      <c r="Z42" s="44" t="n">
        <v>0.259698220494288</v>
      </c>
      <c r="AA42" s="46" t="n">
        <v>0.367992875126312</v>
      </c>
      <c r="AB42" s="47" t="s">
        <v>45</v>
      </c>
      <c r="AC42" s="9"/>
      <c r="AE42" s="53"/>
      <c r="AF42" s="53"/>
      <c r="AG42" s="53"/>
      <c r="AH42" s="53"/>
      <c r="AI42" s="53"/>
    </row>
    <row r="43" customFormat="false" ht="12.75" hidden="false" customHeight="false" outlineLevel="0" collapsed="false">
      <c r="L43" s="21" t="str">
        <f aca="false">O43&amp;" : "&amp;P43</f>
        <v>Grocery_Store : Lighting-NC</v>
      </c>
      <c r="M43" s="8" t="str">
        <f aca="false">L43&amp;" : "&amp;Q43</f>
        <v>Grocery_Store : Lighting-NC : 13</v>
      </c>
      <c r="O43" s="41" t="s">
        <v>72</v>
      </c>
      <c r="P43" s="42" t="s">
        <v>44</v>
      </c>
      <c r="Q43" s="43" t="n">
        <v>13</v>
      </c>
      <c r="R43" s="44" t="n">
        <v>1</v>
      </c>
      <c r="S43" s="44" t="n">
        <v>0.9</v>
      </c>
      <c r="T43" s="44" t="n">
        <v>1</v>
      </c>
      <c r="U43" s="44" t="n">
        <v>0.257142857142857</v>
      </c>
      <c r="V43" s="44" t="n">
        <v>0.8</v>
      </c>
      <c r="W43" s="45" t="n">
        <v>0.0773218731880351</v>
      </c>
      <c r="X43" s="44" t="n">
        <v>0.110048091681162</v>
      </c>
      <c r="Y43" s="44" t="n">
        <v>0.195453460213513</v>
      </c>
      <c r="Z43" s="44" t="n">
        <v>0.249036460997988</v>
      </c>
      <c r="AA43" s="46" t="n">
        <v>0.368140113919301</v>
      </c>
      <c r="AB43" s="47" t="s">
        <v>45</v>
      </c>
      <c r="AC43" s="9"/>
      <c r="AE43" s="53"/>
      <c r="AF43" s="53"/>
      <c r="AG43" s="53"/>
      <c r="AH43" s="53"/>
      <c r="AI43" s="53"/>
    </row>
    <row r="44" customFormat="false" ht="12.75" hidden="false" customHeight="false" outlineLevel="0" collapsed="false">
      <c r="L44" s="21" t="str">
        <f aca="false">O44&amp;" : "&amp;P44</f>
        <v>Grocery_Store : Lighting-NC</v>
      </c>
      <c r="M44" s="8" t="str">
        <f aca="false">L44&amp;" : "&amp;Q44</f>
        <v>Grocery_Store : Lighting-NC : 14</v>
      </c>
      <c r="O44" s="41" t="s">
        <v>72</v>
      </c>
      <c r="P44" s="42" t="s">
        <v>44</v>
      </c>
      <c r="Q44" s="43" t="n">
        <v>14</v>
      </c>
      <c r="R44" s="44" t="n">
        <v>1</v>
      </c>
      <c r="S44" s="44" t="n">
        <v>1</v>
      </c>
      <c r="T44" s="44" t="n">
        <v>1</v>
      </c>
      <c r="U44" s="44" t="n">
        <v>0.214285714285714</v>
      </c>
      <c r="V44" s="44" t="n">
        <v>1</v>
      </c>
      <c r="W44" s="45" t="n">
        <v>0.0770148118702363</v>
      </c>
      <c r="X44" s="44" t="n">
        <v>0.109611296427522</v>
      </c>
      <c r="Y44" s="44" t="n">
        <v>0.19402340171797</v>
      </c>
      <c r="Z44" s="44" t="n">
        <v>0.250159871411535</v>
      </c>
      <c r="AA44" s="46" t="n">
        <v>0.369190618572737</v>
      </c>
      <c r="AB44" s="47" t="s">
        <v>45</v>
      </c>
      <c r="AC44" s="9"/>
      <c r="AE44" s="53"/>
      <c r="AF44" s="53"/>
      <c r="AG44" s="53"/>
      <c r="AH44" s="53"/>
      <c r="AI44" s="53"/>
    </row>
    <row r="45" customFormat="false" ht="12.75" hidden="false" customHeight="false" outlineLevel="0" collapsed="false">
      <c r="L45" s="21" t="str">
        <f aca="false">O45&amp;" : "&amp;P45</f>
        <v>Grocery_Store : Lighting-NC</v>
      </c>
      <c r="M45" s="8" t="str">
        <f aca="false">L45&amp;" : "&amp;Q45</f>
        <v>Grocery_Store : Lighting-NC : 15</v>
      </c>
      <c r="O45" s="41" t="s">
        <v>72</v>
      </c>
      <c r="P45" s="42" t="s">
        <v>44</v>
      </c>
      <c r="Q45" s="43" t="n">
        <v>15</v>
      </c>
      <c r="R45" s="44" t="n">
        <v>1</v>
      </c>
      <c r="S45" s="44" t="n">
        <v>1</v>
      </c>
      <c r="T45" s="44" t="n">
        <v>1</v>
      </c>
      <c r="U45" s="44" t="n">
        <v>0.209302325581395</v>
      </c>
      <c r="V45" s="44" t="n">
        <v>1</v>
      </c>
      <c r="W45" s="45" t="n">
        <v>0.0755508252450318</v>
      </c>
      <c r="X45" s="44" t="n">
        <v>0.107400994424235</v>
      </c>
      <c r="Y45" s="44" t="n">
        <v>0.194834077298216</v>
      </c>
      <c r="Z45" s="44" t="n">
        <v>0.257470095788788</v>
      </c>
      <c r="AA45" s="46" t="n">
        <v>0.364744007243729</v>
      </c>
      <c r="AB45" s="47" t="s">
        <v>45</v>
      </c>
      <c r="AC45" s="9"/>
      <c r="AE45" s="53"/>
      <c r="AF45" s="53"/>
      <c r="AG45" s="53"/>
      <c r="AH45" s="53"/>
      <c r="AI45" s="53"/>
    </row>
    <row r="46" customFormat="false" ht="12.75" hidden="false" customHeight="false" outlineLevel="0" collapsed="false">
      <c r="L46" s="21" t="str">
        <f aca="false">O46&amp;" : "&amp;P46</f>
        <v>Grocery_Store : Lighting-NC</v>
      </c>
      <c r="M46" s="8" t="str">
        <f aca="false">L46&amp;" : "&amp;Q46</f>
        <v>Grocery_Store : Lighting-NC : 16</v>
      </c>
      <c r="O46" s="41" t="s">
        <v>72</v>
      </c>
      <c r="P46" s="42" t="s">
        <v>44</v>
      </c>
      <c r="Q46" s="43" t="n">
        <v>16</v>
      </c>
      <c r="R46" s="44" t="n">
        <v>1</v>
      </c>
      <c r="S46" s="44" t="n">
        <v>1</v>
      </c>
      <c r="T46" s="44" t="n">
        <v>1</v>
      </c>
      <c r="U46" s="44" t="n">
        <v>0.205128205128205</v>
      </c>
      <c r="V46" s="44" t="n">
        <v>1</v>
      </c>
      <c r="W46" s="45" t="n">
        <v>0.077707428403151</v>
      </c>
      <c r="X46" s="44" t="n">
        <v>0.105333873223883</v>
      </c>
      <c r="Y46" s="44" t="n">
        <v>0.184384892880807</v>
      </c>
      <c r="Z46" s="44" t="n">
        <v>0.249171758816167</v>
      </c>
      <c r="AA46" s="46" t="n">
        <v>0.383402046675992</v>
      </c>
      <c r="AB46" s="47" t="s">
        <v>45</v>
      </c>
      <c r="AC46" s="9"/>
      <c r="AE46" s="53"/>
      <c r="AF46" s="53"/>
      <c r="AG46" s="53"/>
      <c r="AH46" s="53"/>
      <c r="AI46" s="53"/>
    </row>
    <row r="47" customFormat="false" ht="12.75" hidden="false" customHeight="false" outlineLevel="0" collapsed="false">
      <c r="L47" s="21" t="str">
        <f aca="false">O47&amp;" : "&amp;P47</f>
        <v>Hospital : Lighting-NC</v>
      </c>
      <c r="M47" s="8" t="str">
        <f aca="false">L47&amp;" : "&amp;Q47</f>
        <v>Hospital : Lighting-NC : 6</v>
      </c>
      <c r="O47" s="41" t="s">
        <v>101</v>
      </c>
      <c r="P47" s="42" t="s">
        <v>44</v>
      </c>
      <c r="Q47" s="43" t="n">
        <v>6</v>
      </c>
      <c r="R47" s="44" t="n">
        <v>1</v>
      </c>
      <c r="S47" s="44" t="n">
        <v>0.933333333333333</v>
      </c>
      <c r="T47" s="44" t="n">
        <v>0.633333333333333</v>
      </c>
      <c r="U47" s="44" t="n">
        <v>0.566037735849057</v>
      </c>
      <c r="V47" s="44" t="n">
        <v>0.566666666666667</v>
      </c>
      <c r="W47" s="45" t="n">
        <v>0.103667481662592</v>
      </c>
      <c r="X47" s="44" t="n">
        <v>0.123418010028594</v>
      </c>
      <c r="Y47" s="44" t="n">
        <v>0.125738676391364</v>
      </c>
      <c r="Z47" s="44" t="n">
        <v>0.407517301396544</v>
      </c>
      <c r="AA47" s="46" t="n">
        <v>0.239658530520907</v>
      </c>
      <c r="AB47" s="47" t="s">
        <v>45</v>
      </c>
      <c r="AC47" s="9"/>
      <c r="AE47" s="53"/>
      <c r="AF47" s="53"/>
      <c r="AG47" s="53"/>
      <c r="AH47" s="53"/>
      <c r="AI47" s="53"/>
    </row>
    <row r="48" customFormat="false" ht="12.75" hidden="false" customHeight="false" outlineLevel="0" collapsed="false">
      <c r="L48" s="21" t="str">
        <f aca="false">O48&amp;" : "&amp;P48</f>
        <v>Hospital : Lighting-NC</v>
      </c>
      <c r="M48" s="8" t="str">
        <f aca="false">L48&amp;" : "&amp;Q48</f>
        <v>Hospital : Lighting-NC : 8</v>
      </c>
      <c r="O48" s="41" t="s">
        <v>101</v>
      </c>
      <c r="P48" s="42" t="s">
        <v>44</v>
      </c>
      <c r="Q48" s="43" t="n">
        <v>8</v>
      </c>
      <c r="R48" s="44" t="n">
        <v>1</v>
      </c>
      <c r="S48" s="44" t="n">
        <v>0.967741935483871</v>
      </c>
      <c r="T48" s="44" t="n">
        <v>0.580645161290323</v>
      </c>
      <c r="U48" s="44" t="n">
        <v>0.379746835443038</v>
      </c>
      <c r="V48" s="44" t="n">
        <v>0.741935483870968</v>
      </c>
      <c r="W48" s="45" t="n">
        <v>0.106618231734367</v>
      </c>
      <c r="X48" s="44" t="n">
        <v>0.125358867693956</v>
      </c>
      <c r="Y48" s="44" t="n">
        <v>0.129041708168373</v>
      </c>
      <c r="Z48" s="44" t="n">
        <v>0.414520435579587</v>
      </c>
      <c r="AA48" s="46" t="n">
        <v>0.224460756823718</v>
      </c>
      <c r="AB48" s="47" t="s">
        <v>45</v>
      </c>
      <c r="AC48" s="9"/>
      <c r="AE48" s="53"/>
      <c r="AF48" s="53"/>
      <c r="AG48" s="53"/>
      <c r="AH48" s="53"/>
      <c r="AI48" s="53"/>
    </row>
    <row r="49" customFormat="false" ht="12.75" hidden="false" customHeight="false" outlineLevel="0" collapsed="false">
      <c r="L49" s="21" t="str">
        <f aca="false">O49&amp;" : "&amp;P49</f>
        <v>Hospital : Lighting-NC</v>
      </c>
      <c r="M49" s="8" t="str">
        <f aca="false">L49&amp;" : "&amp;Q49</f>
        <v>Hospital : Lighting-NC : 9</v>
      </c>
      <c r="O49" s="41" t="s">
        <v>101</v>
      </c>
      <c r="P49" s="42" t="s">
        <v>44</v>
      </c>
      <c r="Q49" s="43" t="n">
        <v>9</v>
      </c>
      <c r="R49" s="44" t="n">
        <v>1</v>
      </c>
      <c r="S49" s="44" t="n">
        <v>0.935483870967742</v>
      </c>
      <c r="T49" s="44" t="n">
        <v>0.612903225806452</v>
      </c>
      <c r="U49" s="44" t="n">
        <v>0.180124223602484</v>
      </c>
      <c r="V49" s="44" t="n">
        <v>0.645161290322581</v>
      </c>
      <c r="W49" s="45" t="n">
        <v>0.10843736908253</v>
      </c>
      <c r="X49" s="44" t="n">
        <v>0.125504817762882</v>
      </c>
      <c r="Y49" s="44" t="n">
        <v>0.129669040636783</v>
      </c>
      <c r="Z49" s="44" t="n">
        <v>0.43</v>
      </c>
      <c r="AA49" s="46" t="n">
        <v>0.21</v>
      </c>
      <c r="AB49" s="47" t="s">
        <v>45</v>
      </c>
      <c r="AC49" s="9"/>
      <c r="AE49" s="53"/>
      <c r="AF49" s="53"/>
      <c r="AG49" s="53"/>
      <c r="AH49" s="53"/>
      <c r="AI49" s="53"/>
    </row>
    <row r="50" customFormat="false" ht="12.75" hidden="false" customHeight="false" outlineLevel="0" collapsed="false">
      <c r="L50" s="21" t="str">
        <f aca="false">O50&amp;" : "&amp;P50</f>
        <v>Hospital : Lighting-NC</v>
      </c>
      <c r="M50" s="8" t="str">
        <f aca="false">L50&amp;" : "&amp;Q50</f>
        <v>Hospital : Lighting-NC : 10</v>
      </c>
      <c r="O50" s="41" t="s">
        <v>101</v>
      </c>
      <c r="P50" s="42" t="s">
        <v>44</v>
      </c>
      <c r="Q50" s="43" t="n">
        <v>10</v>
      </c>
      <c r="R50" s="44" t="n">
        <v>1</v>
      </c>
      <c r="S50" s="44" t="n">
        <v>0.935483870967742</v>
      </c>
      <c r="T50" s="44" t="n">
        <v>0.580645161290323</v>
      </c>
      <c r="U50" s="44" t="n">
        <v>0.256637168141593</v>
      </c>
      <c r="V50" s="44" t="n">
        <v>0.67741935483871</v>
      </c>
      <c r="W50" s="45" t="n">
        <v>0.109673272267472</v>
      </c>
      <c r="X50" s="44" t="n">
        <v>0.126927338391143</v>
      </c>
      <c r="Y50" s="44" t="n">
        <v>0.129819931829523</v>
      </c>
      <c r="Z50" s="44" t="n">
        <v>0.417869799463771</v>
      </c>
      <c r="AA50" s="46" t="n">
        <v>0.215709658048091</v>
      </c>
      <c r="AB50" s="47" t="s">
        <v>45</v>
      </c>
      <c r="AC50" s="9"/>
      <c r="AE50" s="53"/>
      <c r="AF50" s="53"/>
      <c r="AG50" s="53"/>
      <c r="AH50" s="53"/>
      <c r="AI50" s="53"/>
    </row>
    <row r="51" customFormat="false" ht="12.75" hidden="false" customHeight="false" outlineLevel="0" collapsed="false">
      <c r="L51" s="21" t="str">
        <f aca="false">O51&amp;" : "&amp;P51</f>
        <v>Hospital : Lighting-NC</v>
      </c>
      <c r="M51" s="8" t="str">
        <f aca="false">L51&amp;" : "&amp;Q51</f>
        <v>Hospital : Lighting-NC : 13</v>
      </c>
      <c r="O51" s="41" t="s">
        <v>101</v>
      </c>
      <c r="P51" s="42" t="s">
        <v>44</v>
      </c>
      <c r="Q51" s="43" t="n">
        <v>13</v>
      </c>
      <c r="R51" s="44" t="n">
        <v>1</v>
      </c>
      <c r="S51" s="44" t="n">
        <v>0.9375</v>
      </c>
      <c r="T51" s="44" t="n">
        <v>0.625</v>
      </c>
      <c r="U51" s="44" t="n">
        <v>0.197183098591549</v>
      </c>
      <c r="V51" s="44" t="n">
        <v>0.53125</v>
      </c>
      <c r="W51" s="45" t="n">
        <v>0.112736986232328</v>
      </c>
      <c r="X51" s="44" t="n">
        <v>0.130528278747049</v>
      </c>
      <c r="Y51" s="44" t="n">
        <v>0.13499710198493</v>
      </c>
      <c r="Z51" s="44" t="n">
        <v>0.41014053273077</v>
      </c>
      <c r="AA51" s="46" t="n">
        <v>0.211597100304922</v>
      </c>
      <c r="AB51" s="47" t="s">
        <v>45</v>
      </c>
      <c r="AC51" s="9"/>
      <c r="AE51" s="53"/>
      <c r="AF51" s="53"/>
      <c r="AG51" s="53"/>
      <c r="AH51" s="53"/>
      <c r="AI51" s="53"/>
    </row>
    <row r="52" customFormat="false" ht="12.75" hidden="false" customHeight="false" outlineLevel="0" collapsed="false">
      <c r="L52" s="21" t="str">
        <f aca="false">O52&amp;" : "&amp;P52</f>
        <v>Hospital : Lighting-NC</v>
      </c>
      <c r="M52" s="8" t="str">
        <f aca="false">L52&amp;" : "&amp;Q52</f>
        <v>Hospital : Lighting-NC : 14</v>
      </c>
      <c r="O52" s="41" t="s">
        <v>101</v>
      </c>
      <c r="P52" s="42" t="s">
        <v>44</v>
      </c>
      <c r="Q52" s="43" t="n">
        <v>14</v>
      </c>
      <c r="R52" s="44" t="n">
        <v>1</v>
      </c>
      <c r="S52" s="44" t="n">
        <v>0.933333333333333</v>
      </c>
      <c r="T52" s="44" t="n">
        <v>0.8</v>
      </c>
      <c r="U52" s="44" t="n">
        <v>0.35</v>
      </c>
      <c r="V52" s="44" t="n">
        <v>0.733333333333333</v>
      </c>
      <c r="W52" s="45" t="n">
        <v>0.116454767934648</v>
      </c>
      <c r="X52" s="44" t="n">
        <v>0.133022946458264</v>
      </c>
      <c r="Y52" s="44" t="n">
        <v>0.132673334868213</v>
      </c>
      <c r="Z52" s="44" t="n">
        <v>0.412430823804286</v>
      </c>
      <c r="AA52" s="46" t="n">
        <v>0.205418126934589</v>
      </c>
      <c r="AB52" s="47" t="s">
        <v>45</v>
      </c>
      <c r="AC52" s="9"/>
      <c r="AE52" s="53"/>
      <c r="AF52" s="53"/>
      <c r="AG52" s="53"/>
      <c r="AH52" s="53"/>
      <c r="AI52" s="53"/>
    </row>
    <row r="53" customFormat="false" ht="12.75" hidden="false" customHeight="false" outlineLevel="0" collapsed="false">
      <c r="L53" s="21" t="str">
        <f aca="false">O53&amp;" : "&amp;P53</f>
        <v>Hospital : Lighting-NC</v>
      </c>
      <c r="M53" s="8" t="str">
        <f aca="false">L53&amp;" : "&amp;Q53</f>
        <v>Hospital : Lighting-NC : 15</v>
      </c>
      <c r="O53" s="41" t="s">
        <v>101</v>
      </c>
      <c r="P53" s="42" t="s">
        <v>44</v>
      </c>
      <c r="Q53" s="43" t="n">
        <v>15</v>
      </c>
      <c r="R53" s="44" t="n">
        <v>1</v>
      </c>
      <c r="S53" s="44" t="n">
        <v>1</v>
      </c>
      <c r="T53" s="44" t="n">
        <v>0.666666666666667</v>
      </c>
      <c r="U53" s="44" t="n">
        <v>0.228571428571429</v>
      </c>
      <c r="V53" s="44" t="n">
        <v>0.666666666666667</v>
      </c>
      <c r="W53" s="45" t="n">
        <v>0.112307823247681</v>
      </c>
      <c r="X53" s="44" t="n">
        <v>0.130405515192312</v>
      </c>
      <c r="Y53" s="44" t="n">
        <v>0.138158352870175</v>
      </c>
      <c r="Z53" s="44" t="n">
        <v>0.398172434870747</v>
      </c>
      <c r="AA53" s="46" t="n">
        <v>0.220955873819085</v>
      </c>
      <c r="AB53" s="47" t="s">
        <v>45</v>
      </c>
      <c r="AC53" s="9"/>
      <c r="AE53" s="53"/>
      <c r="AF53" s="53"/>
      <c r="AG53" s="53"/>
      <c r="AH53" s="53"/>
      <c r="AI53" s="53"/>
    </row>
    <row r="54" customFormat="false" ht="12.75" hidden="false" customHeight="false" outlineLevel="0" collapsed="false">
      <c r="L54" s="21" t="str">
        <f aca="false">O54&amp;" : "&amp;P54</f>
        <v>Hospital : Lighting-NC</v>
      </c>
      <c r="M54" s="8" t="str">
        <f aca="false">L54&amp;" : "&amp;Q54</f>
        <v>Hospital : Lighting-NC : 16</v>
      </c>
      <c r="O54" s="41" t="s">
        <v>101</v>
      </c>
      <c r="P54" s="42" t="s">
        <v>44</v>
      </c>
      <c r="Q54" s="43" t="n">
        <v>16</v>
      </c>
      <c r="R54" s="44" t="n">
        <v>1</v>
      </c>
      <c r="S54" s="44" t="n">
        <v>0.966666666666667</v>
      </c>
      <c r="T54" s="44" t="n">
        <v>0.8</v>
      </c>
      <c r="U54" s="44" t="n">
        <v>0.226086956521739</v>
      </c>
      <c r="V54" s="44" t="n">
        <v>0.533333333333333</v>
      </c>
      <c r="W54" s="45" t="n">
        <v>0.117679485742049</v>
      </c>
      <c r="X54" s="44" t="n">
        <v>0.135506596404679</v>
      </c>
      <c r="Y54" s="44" t="n">
        <v>0.129283925701686</v>
      </c>
      <c r="Z54" s="44" t="n">
        <v>0.425281234817057</v>
      </c>
      <c r="AA54" s="46" t="n">
        <v>0.192248757334529</v>
      </c>
      <c r="AB54" s="47" t="s">
        <v>45</v>
      </c>
      <c r="AC54" s="9"/>
      <c r="AE54" s="53"/>
      <c r="AF54" s="53"/>
      <c r="AG54" s="53"/>
      <c r="AH54" s="53"/>
      <c r="AI54" s="53"/>
    </row>
    <row r="55" customFormat="false" ht="12.75" hidden="false" customHeight="false" outlineLevel="0" collapsed="false">
      <c r="L55" s="21" t="str">
        <f aca="false">O55&amp;" : "&amp;P55</f>
        <v>Hotel : Lighting-NC</v>
      </c>
      <c r="M55" s="8" t="str">
        <f aca="false">L55&amp;" : "&amp;Q55</f>
        <v>Hotel : Lighting-NC : 6</v>
      </c>
      <c r="O55" s="41" t="s">
        <v>102</v>
      </c>
      <c r="P55" s="42" t="s">
        <v>44</v>
      </c>
      <c r="Q55" s="43" t="n">
        <v>6</v>
      </c>
      <c r="R55" s="44" t="n">
        <v>1</v>
      </c>
      <c r="S55" s="44" t="n">
        <v>1</v>
      </c>
      <c r="T55" s="44" t="n">
        <v>0.9</v>
      </c>
      <c r="U55" s="44" t="n">
        <v>0.380952380952381</v>
      </c>
      <c r="V55" s="44" t="n">
        <v>0.9</v>
      </c>
      <c r="W55" s="45" t="n">
        <v>0.0782896587540303</v>
      </c>
      <c r="X55" s="44" t="n">
        <v>0.181788674182589</v>
      </c>
      <c r="Y55" s="44" t="n">
        <v>0.221387921147729</v>
      </c>
      <c r="Z55" s="44" t="n">
        <v>0.214247073334343</v>
      </c>
      <c r="AA55" s="46" t="n">
        <v>0.304286672581308</v>
      </c>
      <c r="AB55" s="47" t="s">
        <v>45</v>
      </c>
      <c r="AC55" s="9"/>
      <c r="AE55" s="53"/>
      <c r="AF55" s="53"/>
      <c r="AG55" s="53"/>
      <c r="AH55" s="53"/>
      <c r="AI55" s="53"/>
    </row>
    <row r="56" customFormat="false" ht="12.75" hidden="false" customHeight="false" outlineLevel="0" collapsed="false">
      <c r="L56" s="21" t="str">
        <f aca="false">O56&amp;" : "&amp;P56</f>
        <v>Hotel : Lighting-NC</v>
      </c>
      <c r="M56" s="8" t="str">
        <f aca="false">L56&amp;" : "&amp;Q56</f>
        <v>Hotel : Lighting-NC : 8</v>
      </c>
      <c r="O56" s="41" t="s">
        <v>102</v>
      </c>
      <c r="P56" s="42" t="s">
        <v>44</v>
      </c>
      <c r="Q56" s="43" t="n">
        <v>8</v>
      </c>
      <c r="R56" s="44" t="n">
        <v>1</v>
      </c>
      <c r="S56" s="44" t="n">
        <v>1</v>
      </c>
      <c r="T56" s="44" t="n">
        <v>0.833333333333333</v>
      </c>
      <c r="U56" s="44" t="n">
        <v>0.5</v>
      </c>
      <c r="V56" s="44" t="n">
        <v>0.75</v>
      </c>
      <c r="W56" s="45" t="n">
        <v>0.0782307242502715</v>
      </c>
      <c r="X56" s="44" t="n">
        <v>0.182837691086793</v>
      </c>
      <c r="Y56" s="44" t="n">
        <v>0.227466377077938</v>
      </c>
      <c r="Z56" s="44" t="n">
        <v>0.21017458858909</v>
      </c>
      <c r="AA56" s="46" t="n">
        <v>0.301290618995907</v>
      </c>
      <c r="AB56" s="47" t="s">
        <v>45</v>
      </c>
      <c r="AC56" s="9"/>
      <c r="AE56" s="53"/>
      <c r="AF56" s="53"/>
      <c r="AG56" s="53"/>
      <c r="AH56" s="53"/>
      <c r="AI56" s="53"/>
    </row>
    <row r="57" customFormat="false" ht="12.75" hidden="false" customHeight="false" outlineLevel="0" collapsed="false">
      <c r="L57" s="21" t="str">
        <f aca="false">O57&amp;" : "&amp;P57</f>
        <v>Hotel : Lighting-NC</v>
      </c>
      <c r="M57" s="8" t="str">
        <f aca="false">L57&amp;" : "&amp;Q57</f>
        <v>Hotel : Lighting-NC : 9</v>
      </c>
      <c r="O57" s="41" t="s">
        <v>102</v>
      </c>
      <c r="P57" s="42" t="s">
        <v>44</v>
      </c>
      <c r="Q57" s="43" t="n">
        <v>9</v>
      </c>
      <c r="R57" s="44" t="n">
        <v>1</v>
      </c>
      <c r="S57" s="44" t="n">
        <v>1</v>
      </c>
      <c r="T57" s="44" t="n">
        <v>1</v>
      </c>
      <c r="U57" s="44" t="n">
        <v>0.32</v>
      </c>
      <c r="V57" s="44" t="n">
        <v>1</v>
      </c>
      <c r="W57" s="45" t="n">
        <v>0.0740732877584816</v>
      </c>
      <c r="X57" s="44" t="n">
        <v>0.183601545581929</v>
      </c>
      <c r="Y57" s="44" t="n">
        <v>0.230032695002335</v>
      </c>
      <c r="Z57" s="44" t="n">
        <v>0.205277907519851</v>
      </c>
      <c r="AA57" s="46" t="n">
        <v>0.307014564137404</v>
      </c>
      <c r="AB57" s="47" t="s">
        <v>45</v>
      </c>
      <c r="AC57" s="9"/>
      <c r="AE57" s="53"/>
      <c r="AF57" s="53"/>
      <c r="AG57" s="53"/>
      <c r="AH57" s="53"/>
      <c r="AI57" s="53"/>
    </row>
    <row r="58" customFormat="false" ht="12.75" hidden="false" customHeight="false" outlineLevel="0" collapsed="false">
      <c r="L58" s="21" t="str">
        <f aca="false">O58&amp;" : "&amp;P58</f>
        <v>Hotel : Lighting-NC</v>
      </c>
      <c r="M58" s="8" t="str">
        <f aca="false">L58&amp;" : "&amp;Q58</f>
        <v>Hotel : Lighting-NC : 10</v>
      </c>
      <c r="O58" s="41" t="s">
        <v>102</v>
      </c>
      <c r="P58" s="42" t="s">
        <v>44</v>
      </c>
      <c r="Q58" s="43" t="n">
        <v>10</v>
      </c>
      <c r="R58" s="44" t="n">
        <v>1</v>
      </c>
      <c r="S58" s="44" t="n">
        <v>1</v>
      </c>
      <c r="T58" s="44" t="n">
        <v>1</v>
      </c>
      <c r="U58" s="44" t="n">
        <v>0.0824742268041237</v>
      </c>
      <c r="V58" s="44" t="n">
        <v>1</v>
      </c>
      <c r="W58" s="45" t="n">
        <v>0.0763731731562361</v>
      </c>
      <c r="X58" s="44" t="n">
        <v>0.185592521308771</v>
      </c>
      <c r="Y58" s="44" t="n">
        <v>0.231044182652651</v>
      </c>
      <c r="Z58" s="44" t="n">
        <v>0.216979336308454</v>
      </c>
      <c r="AA58" s="46" t="n">
        <v>0.290010786573888</v>
      </c>
      <c r="AB58" s="47" t="s">
        <v>45</v>
      </c>
      <c r="AC58" s="9"/>
      <c r="AE58" s="53"/>
      <c r="AF58" s="53"/>
      <c r="AG58" s="53"/>
      <c r="AH58" s="53"/>
      <c r="AI58" s="53"/>
    </row>
    <row r="59" customFormat="false" ht="12.75" hidden="false" customHeight="false" outlineLevel="0" collapsed="false">
      <c r="L59" s="21" t="str">
        <f aca="false">O59&amp;" : "&amp;P59</f>
        <v>Hotel : Lighting-NC</v>
      </c>
      <c r="M59" s="8" t="str">
        <f aca="false">L59&amp;" : "&amp;Q59</f>
        <v>Hotel : Lighting-NC : 13</v>
      </c>
      <c r="O59" s="41" t="s">
        <v>102</v>
      </c>
      <c r="P59" s="42" t="s">
        <v>44</v>
      </c>
      <c r="Q59" s="43" t="n">
        <v>13</v>
      </c>
      <c r="R59" s="44" t="n">
        <v>1</v>
      </c>
      <c r="S59" s="44" t="n">
        <v>1</v>
      </c>
      <c r="T59" s="44" t="n">
        <v>0.692307692307692</v>
      </c>
      <c r="U59" s="44" t="n">
        <v>0.069620253164557</v>
      </c>
      <c r="V59" s="44" t="n">
        <v>0.538461538461538</v>
      </c>
      <c r="W59" s="45" t="n">
        <v>0.0704214163720856</v>
      </c>
      <c r="X59" s="44" t="n">
        <v>0.176411010048854</v>
      </c>
      <c r="Y59" s="44" t="n">
        <v>0.228323469833578</v>
      </c>
      <c r="Z59" s="44" t="n">
        <v>0.181713468642015</v>
      </c>
      <c r="AA59" s="46" t="n">
        <v>0.343130635103468</v>
      </c>
      <c r="AB59" s="47" t="s">
        <v>45</v>
      </c>
      <c r="AC59" s="9"/>
      <c r="AE59" s="53"/>
      <c r="AF59" s="53"/>
      <c r="AG59" s="53"/>
      <c r="AH59" s="53"/>
      <c r="AI59" s="53"/>
    </row>
    <row r="60" customFormat="false" ht="12.75" hidden="false" customHeight="false" outlineLevel="0" collapsed="false">
      <c r="L60" s="21" t="str">
        <f aca="false">O60&amp;" : "&amp;P60</f>
        <v>Hotel : Lighting-NC</v>
      </c>
      <c r="M60" s="8" t="str">
        <f aca="false">L60&amp;" : "&amp;Q60</f>
        <v>Hotel : Lighting-NC : 14</v>
      </c>
      <c r="O60" s="41" t="s">
        <v>102</v>
      </c>
      <c r="P60" s="42" t="s">
        <v>44</v>
      </c>
      <c r="Q60" s="43" t="n">
        <v>14</v>
      </c>
      <c r="R60" s="44" t="n">
        <v>1</v>
      </c>
      <c r="S60" s="44" t="n">
        <v>1</v>
      </c>
      <c r="T60" s="44" t="n">
        <v>1</v>
      </c>
      <c r="U60" s="44" t="n">
        <v>0.0816326530612245</v>
      </c>
      <c r="V60" s="44" t="n">
        <v>1</v>
      </c>
      <c r="W60" s="45" t="n">
        <v>0.077000557198577</v>
      </c>
      <c r="X60" s="44" t="n">
        <v>0.184518451845185</v>
      </c>
      <c r="Y60" s="44" t="n">
        <v>0.242917148857743</v>
      </c>
      <c r="Z60" s="44" t="n">
        <v>0.204791907762205</v>
      </c>
      <c r="AA60" s="46" t="n">
        <v>0.290771934336291</v>
      </c>
      <c r="AB60" s="47" t="s">
        <v>45</v>
      </c>
      <c r="AC60" s="9"/>
      <c r="AE60" s="53"/>
      <c r="AF60" s="53"/>
      <c r="AG60" s="53"/>
      <c r="AH60" s="53"/>
      <c r="AI60" s="53"/>
    </row>
    <row r="61" customFormat="false" ht="12.75" hidden="false" customHeight="false" outlineLevel="0" collapsed="false">
      <c r="L61" s="21" t="str">
        <f aca="false">O61&amp;" : "&amp;P61</f>
        <v>Hotel : Lighting-NC</v>
      </c>
      <c r="M61" s="8" t="str">
        <f aca="false">L61&amp;" : "&amp;Q61</f>
        <v>Hotel : Lighting-NC : 15</v>
      </c>
      <c r="O61" s="41" t="s">
        <v>102</v>
      </c>
      <c r="P61" s="42" t="s">
        <v>44</v>
      </c>
      <c r="Q61" s="43" t="n">
        <v>15</v>
      </c>
      <c r="R61" s="44" t="n">
        <v>1</v>
      </c>
      <c r="S61" s="44" t="n">
        <v>1</v>
      </c>
      <c r="T61" s="44" t="n">
        <v>0.615384615384615</v>
      </c>
      <c r="U61" s="44" t="n">
        <v>0.0679012345679012</v>
      </c>
      <c r="V61" s="44" t="n">
        <v>0.615384615384615</v>
      </c>
      <c r="W61" s="45" t="n">
        <v>0.071408147315046</v>
      </c>
      <c r="X61" s="44" t="n">
        <v>0.165138489105778</v>
      </c>
      <c r="Y61" s="44" t="n">
        <v>0.229379134180979</v>
      </c>
      <c r="Z61" s="44" t="n">
        <v>0.210259440706075</v>
      </c>
      <c r="AA61" s="46" t="n">
        <v>0.323814788692122</v>
      </c>
      <c r="AB61" s="47" t="s">
        <v>45</v>
      </c>
      <c r="AC61" s="9"/>
      <c r="AE61" s="53"/>
      <c r="AF61" s="53"/>
      <c r="AG61" s="53"/>
      <c r="AH61" s="53"/>
      <c r="AI61" s="53"/>
    </row>
    <row r="62" customFormat="false" ht="12.75" hidden="false" customHeight="false" outlineLevel="0" collapsed="false">
      <c r="L62" s="21" t="str">
        <f aca="false">O62&amp;" : "&amp;P62</f>
        <v>Hotel : Lighting-NC</v>
      </c>
      <c r="M62" s="8" t="str">
        <f aca="false">L62&amp;" : "&amp;Q62</f>
        <v>Hotel : Lighting-NC : 16</v>
      </c>
      <c r="O62" s="41" t="s">
        <v>102</v>
      </c>
      <c r="P62" s="42" t="s">
        <v>44</v>
      </c>
      <c r="Q62" s="43" t="n">
        <v>16</v>
      </c>
      <c r="R62" s="44" t="n">
        <v>1</v>
      </c>
      <c r="S62" s="44" t="n">
        <v>1</v>
      </c>
      <c r="T62" s="44" t="n">
        <v>1</v>
      </c>
      <c r="U62" s="44" t="n">
        <v>0.0792079207920792</v>
      </c>
      <c r="V62" s="44" t="n">
        <v>0.5</v>
      </c>
      <c r="W62" s="45" t="n">
        <v>0.0813721579577184</v>
      </c>
      <c r="X62" s="44" t="n">
        <v>0.192895187592388</v>
      </c>
      <c r="Y62" s="44" t="n">
        <v>0.239071775499191</v>
      </c>
      <c r="Z62" s="44" t="n">
        <v>0.210492972617847</v>
      </c>
      <c r="AA62" s="46" t="n">
        <v>0.276167906332856</v>
      </c>
      <c r="AB62" s="47" t="s">
        <v>45</v>
      </c>
      <c r="AC62" s="9"/>
      <c r="AE62" s="53"/>
      <c r="AF62" s="53"/>
      <c r="AG62" s="53"/>
      <c r="AH62" s="53"/>
      <c r="AI62" s="53"/>
    </row>
    <row r="63" customFormat="false" ht="12.75" hidden="false" customHeight="false" outlineLevel="0" collapsed="false">
      <c r="L63" s="21" t="str">
        <f aca="false">O63&amp;" : "&amp;P63</f>
        <v>Large_Office : Lighting-NC</v>
      </c>
      <c r="M63" s="8" t="str">
        <f aca="false">L63&amp;" : "&amp;Q63</f>
        <v>Large_Office : Lighting-NC : 6</v>
      </c>
      <c r="O63" s="41" t="s">
        <v>68</v>
      </c>
      <c r="P63" s="42" t="s">
        <v>44</v>
      </c>
      <c r="Q63" s="43" t="n">
        <v>6</v>
      </c>
      <c r="R63" s="44" t="n">
        <v>1</v>
      </c>
      <c r="S63" s="44" t="n">
        <v>0.6</v>
      </c>
      <c r="T63" s="44" t="n">
        <v>0.757142857142857</v>
      </c>
      <c r="U63" s="44" t="n">
        <v>0.510948905109489</v>
      </c>
      <c r="V63" s="44" t="n">
        <v>1.02857142857143</v>
      </c>
      <c r="W63" s="45" t="n">
        <v>0.15467297652901</v>
      </c>
      <c r="X63" s="44" t="n">
        <v>0.161490386655914</v>
      </c>
      <c r="Y63" s="44" t="n">
        <v>0.06461419294597</v>
      </c>
      <c r="Z63" s="44" t="n">
        <v>0.484964560078095</v>
      </c>
      <c r="AA63" s="46" t="n">
        <v>0.134257883791011</v>
      </c>
      <c r="AB63" s="47" t="s">
        <v>45</v>
      </c>
      <c r="AC63" s="9"/>
      <c r="AE63" s="53"/>
      <c r="AF63" s="53"/>
      <c r="AG63" s="53"/>
      <c r="AH63" s="53"/>
      <c r="AI63" s="53"/>
    </row>
    <row r="64" customFormat="false" ht="12.75" hidden="false" customHeight="false" outlineLevel="0" collapsed="false">
      <c r="L64" s="21" t="str">
        <f aca="false">O64&amp;" : "&amp;P64</f>
        <v>Large_Office : Lighting-NC</v>
      </c>
      <c r="M64" s="8" t="str">
        <f aca="false">L64&amp;" : "&amp;Q64</f>
        <v>Large_Office : Lighting-NC : 8</v>
      </c>
      <c r="O64" s="41" t="s">
        <v>68</v>
      </c>
      <c r="P64" s="42" t="s">
        <v>44</v>
      </c>
      <c r="Q64" s="43" t="n">
        <v>8</v>
      </c>
      <c r="R64" s="44" t="n">
        <v>1</v>
      </c>
      <c r="S64" s="44" t="n">
        <v>0.738461538461539</v>
      </c>
      <c r="T64" s="44" t="n">
        <v>0.646153846153846</v>
      </c>
      <c r="U64" s="44" t="n">
        <v>1</v>
      </c>
      <c r="V64" s="44" t="n">
        <v>0.723076923076923</v>
      </c>
      <c r="W64" s="45" t="n">
        <v>0.150497718788884</v>
      </c>
      <c r="X64" s="44" t="n">
        <v>0.161603069265865</v>
      </c>
      <c r="Y64" s="44" t="n">
        <v>0.0662899211945251</v>
      </c>
      <c r="Z64" s="44" t="n">
        <v>0.489039817503111</v>
      </c>
      <c r="AA64" s="46" t="n">
        <v>0.132569473247615</v>
      </c>
      <c r="AB64" s="47" t="s">
        <v>45</v>
      </c>
      <c r="AC64" s="9"/>
      <c r="AE64" s="53"/>
      <c r="AF64" s="53"/>
      <c r="AG64" s="53"/>
      <c r="AH64" s="53"/>
      <c r="AI64" s="53"/>
    </row>
    <row r="65" customFormat="false" ht="12.75" hidden="false" customHeight="false" outlineLevel="0" collapsed="false">
      <c r="L65" s="21" t="str">
        <f aca="false">O65&amp;" : "&amp;P65</f>
        <v>Large_Office : Lighting-NC</v>
      </c>
      <c r="M65" s="8" t="str">
        <f aca="false">L65&amp;" : "&amp;Q65</f>
        <v>Large_Office : Lighting-NC : 9</v>
      </c>
      <c r="O65" s="41" t="s">
        <v>68</v>
      </c>
      <c r="P65" s="42" t="s">
        <v>44</v>
      </c>
      <c r="Q65" s="43" t="n">
        <v>9</v>
      </c>
      <c r="R65" s="44" t="n">
        <v>1</v>
      </c>
      <c r="S65" s="44" t="n">
        <v>0.793650793650794</v>
      </c>
      <c r="T65" s="44" t="n">
        <v>0.619047619047619</v>
      </c>
      <c r="U65" s="44" t="n">
        <v>0.361581920903955</v>
      </c>
      <c r="V65" s="44" t="n">
        <v>0.698412698412698</v>
      </c>
      <c r="W65" s="45" t="n">
        <v>0.152953851303293</v>
      </c>
      <c r="X65" s="44" t="n">
        <v>0.161238023513661</v>
      </c>
      <c r="Y65" s="44" t="n">
        <v>0.0635172168528514</v>
      </c>
      <c r="Z65" s="44" t="n">
        <v>0.489283921174846</v>
      </c>
      <c r="AA65" s="46" t="n">
        <v>0.133006987155349</v>
      </c>
      <c r="AB65" s="47" t="s">
        <v>45</v>
      </c>
      <c r="AC65" s="9"/>
      <c r="AE65" s="53"/>
      <c r="AF65" s="53"/>
      <c r="AG65" s="53"/>
      <c r="AH65" s="53"/>
      <c r="AI65" s="53"/>
    </row>
    <row r="66" customFormat="false" ht="12.75" hidden="false" customHeight="false" outlineLevel="0" collapsed="false">
      <c r="L66" s="21" t="str">
        <f aca="false">O66&amp;" : "&amp;P66</f>
        <v>Large_Office : Lighting-NC</v>
      </c>
      <c r="M66" s="8" t="str">
        <f aca="false">L66&amp;" : "&amp;Q66</f>
        <v>Large_Office : Lighting-NC : 10</v>
      </c>
      <c r="O66" s="41" t="s">
        <v>68</v>
      </c>
      <c r="P66" s="42" t="s">
        <v>44</v>
      </c>
      <c r="Q66" s="43" t="n">
        <v>10</v>
      </c>
      <c r="R66" s="44" t="n">
        <v>1</v>
      </c>
      <c r="S66" s="44" t="n">
        <v>0.693548387096774</v>
      </c>
      <c r="T66" s="44" t="n">
        <v>0.838709677419355</v>
      </c>
      <c r="U66" s="44" t="n">
        <v>0.315068493150685</v>
      </c>
      <c r="V66" s="44" t="n">
        <v>0.661290322580645</v>
      </c>
      <c r="W66" s="45" t="n">
        <v>0.149857194786311</v>
      </c>
      <c r="X66" s="44" t="n">
        <v>0.162901801942151</v>
      </c>
      <c r="Y66" s="44" t="n">
        <v>0.0635716882172717</v>
      </c>
      <c r="Z66" s="44" t="n">
        <v>0.489505115023109</v>
      </c>
      <c r="AA66" s="46" t="n">
        <v>0.134164200031158</v>
      </c>
      <c r="AB66" s="47" t="s">
        <v>45</v>
      </c>
      <c r="AC66" s="9"/>
      <c r="AE66" s="53"/>
      <c r="AF66" s="53"/>
      <c r="AG66" s="53"/>
      <c r="AH66" s="53"/>
      <c r="AI66" s="53"/>
    </row>
    <row r="67" customFormat="false" ht="12.75" hidden="false" customHeight="false" outlineLevel="0" collapsed="false">
      <c r="L67" s="21" t="str">
        <f aca="false">O67&amp;" : "&amp;P67</f>
        <v>Large_Office : Lighting-NC</v>
      </c>
      <c r="M67" s="8" t="str">
        <f aca="false">L67&amp;" : "&amp;Q67</f>
        <v>Large_Office : Lighting-NC : 13</v>
      </c>
      <c r="O67" s="41" t="s">
        <v>68</v>
      </c>
      <c r="P67" s="42" t="s">
        <v>44</v>
      </c>
      <c r="Q67" s="43" t="n">
        <v>13</v>
      </c>
      <c r="R67" s="44" t="n">
        <v>1</v>
      </c>
      <c r="S67" s="44" t="n">
        <v>0.953846153846154</v>
      </c>
      <c r="T67" s="44" t="n">
        <v>0.8</v>
      </c>
      <c r="U67" s="44" t="n">
        <v>0.286384976525822</v>
      </c>
      <c r="V67" s="44" t="n">
        <v>0.723076923076923</v>
      </c>
      <c r="W67" s="45" t="n">
        <v>0.150607404203165</v>
      </c>
      <c r="X67" s="44" t="n">
        <v>0.165124338910432</v>
      </c>
      <c r="Y67" s="44" t="n">
        <v>0.0716783306812505</v>
      </c>
      <c r="Z67" s="44" t="n">
        <v>0.47595359112608</v>
      </c>
      <c r="AA67" s="46" t="n">
        <v>0.136636335079073</v>
      </c>
      <c r="AB67" s="47" t="s">
        <v>45</v>
      </c>
      <c r="AC67" s="9"/>
      <c r="AE67" s="53"/>
      <c r="AF67" s="53"/>
      <c r="AG67" s="53"/>
      <c r="AH67" s="53"/>
      <c r="AI67" s="53"/>
    </row>
    <row r="68" customFormat="false" ht="12.75" hidden="false" customHeight="false" outlineLevel="0" collapsed="false">
      <c r="L68" s="21" t="str">
        <f aca="false">O68&amp;" : "&amp;P68</f>
        <v>Large_Office : Lighting-NC</v>
      </c>
      <c r="M68" s="8" t="str">
        <f aca="false">L68&amp;" : "&amp;Q68</f>
        <v>Large_Office : Lighting-NC : 14</v>
      </c>
      <c r="O68" s="41" t="s">
        <v>68</v>
      </c>
      <c r="P68" s="42" t="s">
        <v>44</v>
      </c>
      <c r="Q68" s="43" t="n">
        <v>14</v>
      </c>
      <c r="R68" s="44" t="n">
        <v>1</v>
      </c>
      <c r="S68" s="44" t="n">
        <v>0.758620689655172</v>
      </c>
      <c r="T68" s="44" t="n">
        <v>0.517241379310345</v>
      </c>
      <c r="U68" s="44" t="n">
        <v>0.473282442748092</v>
      </c>
      <c r="V68" s="44" t="n">
        <v>0.775862068965517</v>
      </c>
      <c r="W68" s="45" t="n">
        <v>0.151138921824155</v>
      </c>
      <c r="X68" s="44" t="n">
        <v>0.16713762646707</v>
      </c>
      <c r="Y68" s="44" t="n">
        <v>0.0712498628906311</v>
      </c>
      <c r="Z68" s="44" t="n">
        <v>0.476085514460468</v>
      </c>
      <c r="AA68" s="46" t="n">
        <v>0.134388074357675</v>
      </c>
      <c r="AB68" s="47" t="s">
        <v>45</v>
      </c>
      <c r="AC68" s="9"/>
      <c r="AE68" s="53"/>
      <c r="AF68" s="53"/>
      <c r="AG68" s="53"/>
      <c r="AH68" s="53"/>
      <c r="AI68" s="53"/>
    </row>
    <row r="69" customFormat="false" ht="12.75" hidden="false" customHeight="false" outlineLevel="0" collapsed="false">
      <c r="L69" s="21" t="str">
        <f aca="false">O69&amp;" : "&amp;P69</f>
        <v>Large_Office : Lighting-NC</v>
      </c>
      <c r="M69" s="8" t="str">
        <f aca="false">L69&amp;" : "&amp;Q69</f>
        <v>Large_Office : Lighting-NC : 15</v>
      </c>
      <c r="O69" s="41" t="s">
        <v>68</v>
      </c>
      <c r="P69" s="42" t="s">
        <v>44</v>
      </c>
      <c r="Q69" s="43" t="n">
        <v>15</v>
      </c>
      <c r="R69" s="44" t="n">
        <v>1</v>
      </c>
      <c r="S69" s="44" t="n">
        <v>0.984126984126984</v>
      </c>
      <c r="T69" s="44" t="n">
        <v>0.793650793650794</v>
      </c>
      <c r="U69" s="44" t="n">
        <v>0.377245508982036</v>
      </c>
      <c r="V69" s="44" t="n">
        <v>0.777777777777778</v>
      </c>
      <c r="W69" s="45" t="n">
        <v>0.144459889291774</v>
      </c>
      <c r="X69" s="44" t="n">
        <v>0.162673816366811</v>
      </c>
      <c r="Y69" s="44" t="n">
        <v>0.0708374350120948</v>
      </c>
      <c r="Z69" s="44" t="n">
        <v>0.489653876024595</v>
      </c>
      <c r="AA69" s="46" t="n">
        <v>0.132374983304725</v>
      </c>
      <c r="AB69" s="47" t="s">
        <v>45</v>
      </c>
      <c r="AC69" s="9"/>
      <c r="AE69" s="53"/>
      <c r="AF69" s="53"/>
      <c r="AG69" s="53"/>
      <c r="AH69" s="53"/>
      <c r="AI69" s="53"/>
    </row>
    <row r="70" customFormat="false" ht="12.75" hidden="false" customHeight="false" outlineLevel="0" collapsed="false">
      <c r="L70" s="21" t="str">
        <f aca="false">O70&amp;" : "&amp;P70</f>
        <v>Large_Office : Lighting-NC</v>
      </c>
      <c r="M70" s="8" t="str">
        <f aca="false">L70&amp;" : "&amp;Q70</f>
        <v>Large_Office : Lighting-NC : 16</v>
      </c>
      <c r="O70" s="41" t="s">
        <v>68</v>
      </c>
      <c r="P70" s="42" t="s">
        <v>44</v>
      </c>
      <c r="Q70" s="43" t="n">
        <v>16</v>
      </c>
      <c r="R70" s="44" t="n">
        <v>1</v>
      </c>
      <c r="S70" s="44" t="n">
        <v>0.784615384615385</v>
      </c>
      <c r="T70" s="44" t="n">
        <v>0.738461538461539</v>
      </c>
      <c r="U70" s="44" t="n">
        <v>0.160493827160494</v>
      </c>
      <c r="V70" s="44" t="n">
        <v>0.723076923076923</v>
      </c>
      <c r="W70" s="45" t="n">
        <v>0.157894443856846</v>
      </c>
      <c r="X70" s="44" t="n">
        <v>0.162191951636337</v>
      </c>
      <c r="Y70" s="44" t="n">
        <v>0.0632880387889044</v>
      </c>
      <c r="Z70" s="44" t="n">
        <v>0.481248503944021</v>
      </c>
      <c r="AA70" s="46" t="n">
        <v>0.135377061773891</v>
      </c>
      <c r="AB70" s="47" t="s">
        <v>45</v>
      </c>
      <c r="AC70" s="9"/>
      <c r="AE70" s="53"/>
      <c r="AF70" s="53"/>
      <c r="AG70" s="53"/>
      <c r="AH70" s="53"/>
      <c r="AI70" s="53"/>
    </row>
    <row r="71" customFormat="false" ht="12.75" hidden="false" customHeight="false" outlineLevel="0" collapsed="false">
      <c r="L71" s="21" t="str">
        <f aca="false">O71&amp;" : "&amp;P71</f>
        <v>Large_Retail_Store : Lighting-NC</v>
      </c>
      <c r="M71" s="8" t="str">
        <f aca="false">L71&amp;" : "&amp;Q71</f>
        <v>Large_Retail_Store : Lighting-NC : 6</v>
      </c>
      <c r="O71" s="41" t="s">
        <v>22</v>
      </c>
      <c r="P71" s="42" t="s">
        <v>44</v>
      </c>
      <c r="Q71" s="43" t="n">
        <v>6</v>
      </c>
      <c r="R71" s="44" t="n">
        <v>1</v>
      </c>
      <c r="S71" s="44" t="n">
        <v>0.911764705882353</v>
      </c>
      <c r="T71" s="44" t="n">
        <v>0.852941176470588</v>
      </c>
      <c r="U71" s="44" t="n">
        <v>1</v>
      </c>
      <c r="V71" s="44" t="n">
        <v>0.852941176470588</v>
      </c>
      <c r="W71" s="45" t="n">
        <v>0.120475557061064</v>
      </c>
      <c r="X71" s="44" t="n">
        <v>0.127522988838124</v>
      </c>
      <c r="Y71" s="44" t="n">
        <v>0.100233812801044</v>
      </c>
      <c r="Z71" s="44" t="n">
        <v>0.431116104992688</v>
      </c>
      <c r="AA71" s="46" t="n">
        <v>0.22065153630708</v>
      </c>
      <c r="AB71" s="47" t="s">
        <v>45</v>
      </c>
      <c r="AC71" s="9"/>
      <c r="AE71" s="53"/>
      <c r="AF71" s="53"/>
      <c r="AG71" s="53"/>
      <c r="AH71" s="53"/>
      <c r="AI71" s="53"/>
    </row>
    <row r="72" customFormat="false" ht="12.75" hidden="false" customHeight="false" outlineLevel="0" collapsed="false">
      <c r="L72" s="21" t="str">
        <f aca="false">O72&amp;" : "&amp;P72</f>
        <v>Large_Retail_Store : Lighting-NC</v>
      </c>
      <c r="M72" s="8" t="str">
        <f aca="false">L72&amp;" : "&amp;Q72</f>
        <v>Large_Retail_Store : Lighting-NC : 8</v>
      </c>
      <c r="O72" s="41" t="s">
        <v>22</v>
      </c>
      <c r="P72" s="42" t="s">
        <v>44</v>
      </c>
      <c r="Q72" s="43" t="n">
        <v>8</v>
      </c>
      <c r="R72" s="44" t="n">
        <v>1</v>
      </c>
      <c r="S72" s="44" t="n">
        <v>0.967741935483871</v>
      </c>
      <c r="T72" s="44" t="n">
        <v>0.935483870967742</v>
      </c>
      <c r="U72" s="44" t="n">
        <v>0.333333333333333</v>
      </c>
      <c r="V72" s="44" t="n">
        <v>1</v>
      </c>
      <c r="W72" s="45" t="n">
        <v>0.119234778247137</v>
      </c>
      <c r="X72" s="44" t="n">
        <v>0.125708284677539</v>
      </c>
      <c r="Y72" s="44" t="n">
        <v>0.106029138616112</v>
      </c>
      <c r="Z72" s="44" t="n">
        <v>0.425041341097361</v>
      </c>
      <c r="AA72" s="46" t="n">
        <v>0.22398645736185</v>
      </c>
      <c r="AB72" s="47" t="s">
        <v>45</v>
      </c>
      <c r="AC72" s="9"/>
      <c r="AE72" s="53"/>
      <c r="AF72" s="53"/>
      <c r="AG72" s="53"/>
      <c r="AH72" s="53"/>
      <c r="AI72" s="53"/>
    </row>
    <row r="73" customFormat="false" ht="12.75" hidden="false" customHeight="false" outlineLevel="0" collapsed="false">
      <c r="L73" s="21" t="str">
        <f aca="false">O73&amp;" : "&amp;P73</f>
        <v>Large_Retail_Store : Lighting-NC</v>
      </c>
      <c r="M73" s="8" t="str">
        <f aca="false">L73&amp;" : "&amp;Q73</f>
        <v>Large_Retail_Store : Lighting-NC : 9</v>
      </c>
      <c r="O73" s="41" t="s">
        <v>22</v>
      </c>
      <c r="P73" s="42" t="s">
        <v>44</v>
      </c>
      <c r="Q73" s="43" t="n">
        <v>9</v>
      </c>
      <c r="R73" s="44" t="n">
        <v>1</v>
      </c>
      <c r="S73" s="44" t="n">
        <v>1</v>
      </c>
      <c r="T73" s="44" t="n">
        <v>1</v>
      </c>
      <c r="U73" s="44" t="n">
        <v>0.547169811320755</v>
      </c>
      <c r="V73" s="44" t="n">
        <v>1</v>
      </c>
      <c r="W73" s="45" t="n">
        <v>0.120118821253989</v>
      </c>
      <c r="X73" s="44" t="n">
        <v>0.127520667227042</v>
      </c>
      <c r="Y73" s="44" t="n">
        <v>0.100655312273028</v>
      </c>
      <c r="Z73" s="44" t="n">
        <v>0.431902200967871</v>
      </c>
      <c r="AA73" s="46" t="n">
        <v>0.219802998278071</v>
      </c>
      <c r="AB73" s="47" t="s">
        <v>45</v>
      </c>
      <c r="AC73" s="9"/>
      <c r="AE73" s="53"/>
      <c r="AF73" s="53"/>
      <c r="AG73" s="53"/>
      <c r="AH73" s="53"/>
      <c r="AI73" s="53"/>
    </row>
    <row r="74" customFormat="false" ht="12.75" hidden="false" customHeight="false" outlineLevel="0" collapsed="false">
      <c r="L74" s="21" t="str">
        <f aca="false">O74&amp;" : "&amp;P74</f>
        <v>Large_Retail_Store : Lighting-NC</v>
      </c>
      <c r="M74" s="8" t="str">
        <f aca="false">L74&amp;" : "&amp;Q74</f>
        <v>Large_Retail_Store : Lighting-NC : 10</v>
      </c>
      <c r="O74" s="41" t="s">
        <v>22</v>
      </c>
      <c r="P74" s="42" t="s">
        <v>44</v>
      </c>
      <c r="Q74" s="43" t="n">
        <v>10</v>
      </c>
      <c r="R74" s="44" t="n">
        <v>1</v>
      </c>
      <c r="S74" s="44" t="n">
        <v>1</v>
      </c>
      <c r="T74" s="44" t="n">
        <v>1</v>
      </c>
      <c r="U74" s="44" t="n">
        <v>0.545454545454545</v>
      </c>
      <c r="V74" s="44" t="n">
        <v>0.966666666666667</v>
      </c>
      <c r="W74" s="45" t="n">
        <v>0.120021180666412</v>
      </c>
      <c r="X74" s="44" t="n">
        <v>0.126865962201855</v>
      </c>
      <c r="Y74" s="44" t="n">
        <v>0.108107055809499</v>
      </c>
      <c r="Z74" s="44" t="n">
        <v>0.425131795139349</v>
      </c>
      <c r="AA74" s="46" t="n">
        <v>0.219874006182886</v>
      </c>
      <c r="AB74" s="47" t="s">
        <v>45</v>
      </c>
      <c r="AC74" s="9"/>
      <c r="AE74" s="53"/>
      <c r="AF74" s="53"/>
      <c r="AG74" s="53"/>
      <c r="AH74" s="53"/>
      <c r="AI74" s="53"/>
    </row>
    <row r="75" customFormat="false" ht="12.75" hidden="false" customHeight="false" outlineLevel="0" collapsed="false">
      <c r="L75" s="21" t="str">
        <f aca="false">O75&amp;" : "&amp;P75</f>
        <v>Large_Retail_Store : Lighting-NC</v>
      </c>
      <c r="M75" s="8" t="str">
        <f aca="false">L75&amp;" : "&amp;Q75</f>
        <v>Large_Retail_Store : Lighting-NC : 13</v>
      </c>
      <c r="O75" s="41" t="s">
        <v>22</v>
      </c>
      <c r="P75" s="42" t="s">
        <v>44</v>
      </c>
      <c r="Q75" s="43" t="n">
        <v>13</v>
      </c>
      <c r="R75" s="44" t="n">
        <v>1</v>
      </c>
      <c r="S75" s="44" t="n">
        <v>1</v>
      </c>
      <c r="T75" s="44" t="n">
        <v>1</v>
      </c>
      <c r="U75" s="44" t="n">
        <v>0.446153846153846</v>
      </c>
      <c r="V75" s="44" t="n">
        <v>1</v>
      </c>
      <c r="W75" s="45" t="n">
        <v>0.12145656058892</v>
      </c>
      <c r="X75" s="44" t="n">
        <v>0.129047595625728</v>
      </c>
      <c r="Y75" s="44" t="n">
        <v>0.104036528781991</v>
      </c>
      <c r="Z75" s="44" t="n">
        <v>0.427171970553998</v>
      </c>
      <c r="AA75" s="46" t="n">
        <v>0.218287344449363</v>
      </c>
      <c r="AB75" s="47" t="s">
        <v>45</v>
      </c>
      <c r="AC75" s="9"/>
      <c r="AE75" s="53"/>
      <c r="AF75" s="53"/>
      <c r="AG75" s="53"/>
      <c r="AH75" s="53"/>
      <c r="AI75" s="53"/>
    </row>
    <row r="76" customFormat="false" ht="12.75" hidden="false" customHeight="false" outlineLevel="0" collapsed="false">
      <c r="L76" s="21" t="str">
        <f aca="false">O76&amp;" : "&amp;P76</f>
        <v>Large_Retail_Store : Lighting-NC</v>
      </c>
      <c r="M76" s="8" t="str">
        <f aca="false">L76&amp;" : "&amp;Q76</f>
        <v>Large_Retail_Store : Lighting-NC : 14</v>
      </c>
      <c r="O76" s="41" t="s">
        <v>22</v>
      </c>
      <c r="P76" s="42" t="s">
        <v>44</v>
      </c>
      <c r="Q76" s="43" t="n">
        <v>14</v>
      </c>
      <c r="R76" s="44" t="n">
        <v>1</v>
      </c>
      <c r="S76" s="44" t="n">
        <v>0.966666666666667</v>
      </c>
      <c r="T76" s="44" t="n">
        <v>1</v>
      </c>
      <c r="U76" s="44" t="n">
        <v>0.405797101449275</v>
      </c>
      <c r="V76" s="44" t="n">
        <v>0.933333333333333</v>
      </c>
      <c r="W76" s="45" t="n">
        <v>0.120839763321422</v>
      </c>
      <c r="X76" s="44" t="n">
        <v>0.130354770294693</v>
      </c>
      <c r="Y76" s="44" t="n">
        <v>0.102230621322528</v>
      </c>
      <c r="Z76" s="44" t="n">
        <v>0.427779199022917</v>
      </c>
      <c r="AA76" s="46" t="n">
        <v>0.21879564603844</v>
      </c>
      <c r="AB76" s="47" t="s">
        <v>45</v>
      </c>
      <c r="AC76" s="9"/>
      <c r="AE76" s="53"/>
      <c r="AF76" s="53"/>
      <c r="AG76" s="53"/>
      <c r="AH76" s="53"/>
      <c r="AI76" s="53"/>
    </row>
    <row r="77" customFormat="false" ht="12.75" hidden="false" customHeight="false" outlineLevel="0" collapsed="false">
      <c r="L77" s="21" t="str">
        <f aca="false">O77&amp;" : "&amp;P77</f>
        <v>Large_Retail_Store : Lighting-NC</v>
      </c>
      <c r="M77" s="8" t="str">
        <f aca="false">L77&amp;" : "&amp;Q77</f>
        <v>Large_Retail_Store : Lighting-NC : 15</v>
      </c>
      <c r="O77" s="41" t="s">
        <v>22</v>
      </c>
      <c r="P77" s="42" t="s">
        <v>44</v>
      </c>
      <c r="Q77" s="43" t="n">
        <v>15</v>
      </c>
      <c r="R77" s="44" t="n">
        <v>1</v>
      </c>
      <c r="S77" s="44" t="n">
        <v>0.967741935483871</v>
      </c>
      <c r="T77" s="44" t="n">
        <v>0.967741935483871</v>
      </c>
      <c r="U77" s="44" t="n">
        <v>0.326086956521739</v>
      </c>
      <c r="V77" s="44" t="n">
        <v>0.935483870967742</v>
      </c>
      <c r="W77" s="45" t="n">
        <v>0.120669326691081</v>
      </c>
      <c r="X77" s="44" t="n">
        <v>0.126814451584693</v>
      </c>
      <c r="Y77" s="44" t="n">
        <v>0.106466045647268</v>
      </c>
      <c r="Z77" s="44" t="n">
        <v>0.425278560775832</v>
      </c>
      <c r="AA77" s="46" t="n">
        <v>0.220771615301127</v>
      </c>
      <c r="AB77" s="47" t="s">
        <v>45</v>
      </c>
      <c r="AC77" s="9"/>
      <c r="AE77" s="53"/>
      <c r="AF77" s="53"/>
      <c r="AG77" s="53"/>
      <c r="AH77" s="53"/>
      <c r="AI77" s="53"/>
    </row>
    <row r="78" customFormat="false" ht="12.75" hidden="false" customHeight="false" outlineLevel="0" collapsed="false">
      <c r="L78" s="21" t="str">
        <f aca="false">O78&amp;" : "&amp;P78</f>
        <v>Large_Retail_Store : Lighting-NC</v>
      </c>
      <c r="M78" s="8" t="str">
        <f aca="false">L78&amp;" : "&amp;Q78</f>
        <v>Large_Retail_Store : Lighting-NC : 16</v>
      </c>
      <c r="O78" s="41" t="s">
        <v>22</v>
      </c>
      <c r="P78" s="42" t="s">
        <v>44</v>
      </c>
      <c r="Q78" s="43" t="n">
        <v>16</v>
      </c>
      <c r="R78" s="44" t="n">
        <v>1</v>
      </c>
      <c r="S78" s="44" t="n">
        <v>1</v>
      </c>
      <c r="T78" s="44" t="n">
        <v>0.896551724137931</v>
      </c>
      <c r="U78" s="44" t="n">
        <v>0.245614035087719</v>
      </c>
      <c r="V78" s="44" t="n">
        <v>1</v>
      </c>
      <c r="W78" s="45" t="n">
        <v>0.123590896271163</v>
      </c>
      <c r="X78" s="44" t="n">
        <v>0.126248856905997</v>
      </c>
      <c r="Y78" s="44" t="n">
        <v>0.102344304186929</v>
      </c>
      <c r="Z78" s="44" t="n">
        <v>0.428572649499603</v>
      </c>
      <c r="AA78" s="46" t="n">
        <v>0.219243293136308</v>
      </c>
      <c r="AB78" s="47" t="s">
        <v>45</v>
      </c>
      <c r="AC78" s="9"/>
      <c r="AE78" s="53"/>
      <c r="AF78" s="53"/>
      <c r="AG78" s="53"/>
      <c r="AH78" s="53"/>
      <c r="AI78" s="53"/>
    </row>
    <row r="79" customFormat="false" ht="12.75" hidden="false" customHeight="false" outlineLevel="0" collapsed="false">
      <c r="L79" s="21" t="str">
        <f aca="false">O79&amp;" : "&amp;P79</f>
        <v>School : Lighting-NC</v>
      </c>
      <c r="M79" s="8" t="str">
        <f aca="false">L79&amp;" : "&amp;Q79</f>
        <v>School : Lighting-NC : 6</v>
      </c>
      <c r="O79" s="41" t="s">
        <v>85</v>
      </c>
      <c r="P79" s="42" t="s">
        <v>44</v>
      </c>
      <c r="Q79" s="43" t="n">
        <v>6</v>
      </c>
      <c r="R79" s="44" t="n">
        <v>1</v>
      </c>
      <c r="S79" s="44" t="n">
        <v>0.777777777777778</v>
      </c>
      <c r="T79" s="44" t="n">
        <v>0.0444444444444444</v>
      </c>
      <c r="U79" s="44" t="n">
        <v>0.46875</v>
      </c>
      <c r="V79" s="44" t="n">
        <v>0.0222222222222222</v>
      </c>
      <c r="W79" s="45" t="n">
        <v>0.180924837986797</v>
      </c>
      <c r="X79" s="44" t="n">
        <v>0.18260553570347</v>
      </c>
      <c r="Y79" s="44" t="n">
        <v>0.0179123008903155</v>
      </c>
      <c r="Z79" s="44" t="n">
        <v>0.606671310035734</v>
      </c>
      <c r="AA79" s="46" t="n">
        <v>0.0118860153836836</v>
      </c>
      <c r="AB79" s="47" t="s">
        <v>45</v>
      </c>
      <c r="AC79" s="9"/>
    </row>
    <row r="80" customFormat="false" ht="12.75" hidden="false" customHeight="false" outlineLevel="0" collapsed="false">
      <c r="L80" s="21" t="str">
        <f aca="false">O80&amp;" : "&amp;P80</f>
        <v>School : Lighting-NC</v>
      </c>
      <c r="M80" s="8" t="str">
        <f aca="false">L80&amp;" : "&amp;Q80</f>
        <v>School : Lighting-NC : 8</v>
      </c>
      <c r="O80" s="41" t="s">
        <v>85</v>
      </c>
      <c r="P80" s="42" t="s">
        <v>44</v>
      </c>
      <c r="Q80" s="43" t="n">
        <v>8</v>
      </c>
      <c r="R80" s="44" t="n">
        <v>1</v>
      </c>
      <c r="S80" s="44" t="n">
        <v>0.977777777777778</v>
      </c>
      <c r="T80" s="44" t="n">
        <v>0.0222222222222222</v>
      </c>
      <c r="U80" s="44" t="n">
        <v>0.938775510204082</v>
      </c>
      <c r="V80" s="44" t="n">
        <v>0.0222222222222222</v>
      </c>
      <c r="W80" s="45" t="n">
        <v>0.189375907111756</v>
      </c>
      <c r="X80" s="44" t="n">
        <v>0.184920174165457</v>
      </c>
      <c r="Y80" s="44" t="n">
        <v>0.0181712626995646</v>
      </c>
      <c r="Z80" s="44" t="n">
        <v>0.596763425253991</v>
      </c>
      <c r="AA80" s="46" t="n">
        <v>0.0107692307692308</v>
      </c>
      <c r="AB80" s="47" t="s">
        <v>45</v>
      </c>
      <c r="AC80" s="9"/>
    </row>
    <row r="81" customFormat="false" ht="12.75" hidden="false" customHeight="false" outlineLevel="0" collapsed="false">
      <c r="L81" s="21" t="str">
        <f aca="false">O81&amp;" : "&amp;P81</f>
        <v>School : Lighting-NC</v>
      </c>
      <c r="M81" s="8" t="str">
        <f aca="false">L81&amp;" : "&amp;Q81</f>
        <v>School : Lighting-NC : 9</v>
      </c>
      <c r="O81" s="41" t="s">
        <v>85</v>
      </c>
      <c r="P81" s="42" t="s">
        <v>44</v>
      </c>
      <c r="Q81" s="43" t="n">
        <v>9</v>
      </c>
      <c r="R81" s="44" t="n">
        <v>1</v>
      </c>
      <c r="S81" s="44" t="n">
        <v>0.9</v>
      </c>
      <c r="T81" s="44" t="n">
        <v>0.5</v>
      </c>
      <c r="U81" s="44" t="n">
        <v>0.298701298701299</v>
      </c>
      <c r="V81" s="44" t="n">
        <v>0.04</v>
      </c>
      <c r="W81" s="45" t="n">
        <v>0.183084606173885</v>
      </c>
      <c r="X81" s="44" t="n">
        <v>0.182237668292398</v>
      </c>
      <c r="Y81" s="44" t="n">
        <v>0.020662363832832</v>
      </c>
      <c r="Z81" s="44" t="n">
        <v>0.59</v>
      </c>
      <c r="AA81" s="46" t="n">
        <v>0.02</v>
      </c>
      <c r="AB81" s="47" t="s">
        <v>45</v>
      </c>
      <c r="AC81" s="9"/>
    </row>
    <row r="82" customFormat="false" ht="12.75" hidden="false" customHeight="false" outlineLevel="0" collapsed="false">
      <c r="L82" s="21" t="str">
        <f aca="false">O82&amp;" : "&amp;P82</f>
        <v>School : Lighting-NC</v>
      </c>
      <c r="M82" s="8" t="str">
        <f aca="false">L82&amp;" : "&amp;Q82</f>
        <v>School : Lighting-NC : 10</v>
      </c>
      <c r="O82" s="41" t="s">
        <v>85</v>
      </c>
      <c r="P82" s="42" t="s">
        <v>44</v>
      </c>
      <c r="Q82" s="43" t="n">
        <v>10</v>
      </c>
      <c r="R82" s="44" t="n">
        <v>1</v>
      </c>
      <c r="S82" s="44" t="n">
        <v>0.978260869565217</v>
      </c>
      <c r="T82" s="44" t="n">
        <v>0.5</v>
      </c>
      <c r="U82" s="44" t="n">
        <v>0.192307692307692</v>
      </c>
      <c r="V82" s="44" t="n">
        <v>0.5</v>
      </c>
      <c r="W82" s="45" t="n">
        <v>0.186232110848721</v>
      </c>
      <c r="X82" s="44" t="n">
        <v>0.185663072239451</v>
      </c>
      <c r="Y82" s="44" t="n">
        <v>0.0253364440777307</v>
      </c>
      <c r="Z82" s="44" t="n">
        <v>0.58775997951461</v>
      </c>
      <c r="AA82" s="46" t="n">
        <v>0.0150083933194867</v>
      </c>
      <c r="AB82" s="47" t="s">
        <v>45</v>
      </c>
      <c r="AC82" s="9"/>
    </row>
    <row r="83" customFormat="false" ht="12.75" hidden="false" customHeight="false" outlineLevel="0" collapsed="false">
      <c r="L83" s="21" t="str">
        <f aca="false">O83&amp;" : "&amp;P83</f>
        <v>School : Lighting-NC</v>
      </c>
      <c r="M83" s="8" t="str">
        <f aca="false">L83&amp;" : "&amp;Q83</f>
        <v>School : Lighting-NC : 13</v>
      </c>
      <c r="O83" s="41" t="s">
        <v>85</v>
      </c>
      <c r="P83" s="42" t="s">
        <v>44</v>
      </c>
      <c r="Q83" s="43" t="n">
        <v>13</v>
      </c>
      <c r="R83" s="44" t="n">
        <v>1</v>
      </c>
      <c r="S83" s="44" t="n">
        <v>0.956521739130435</v>
      </c>
      <c r="T83" s="44" t="n">
        <v>1</v>
      </c>
      <c r="U83" s="44" t="n">
        <v>0.248648648648649</v>
      </c>
      <c r="V83" s="44" t="n">
        <v>0.5</v>
      </c>
      <c r="W83" s="45" t="n">
        <v>0.185428575501418</v>
      </c>
      <c r="X83" s="44" t="n">
        <v>0.185713674787245</v>
      </c>
      <c r="Y83" s="44" t="n">
        <v>0.0385596784080056</v>
      </c>
      <c r="Z83" s="44" t="n">
        <v>0.579720887799176</v>
      </c>
      <c r="AA83" s="46" t="n">
        <v>0.0105771835041553</v>
      </c>
      <c r="AB83" s="47" t="s">
        <v>45</v>
      </c>
      <c r="AC83" s="9"/>
    </row>
    <row r="84" customFormat="false" ht="12.75" hidden="false" customHeight="false" outlineLevel="0" collapsed="false">
      <c r="L84" s="21" t="str">
        <f aca="false">O84&amp;" : "&amp;P84</f>
        <v>School : Lighting-NC</v>
      </c>
      <c r="M84" s="8" t="str">
        <f aca="false">L84&amp;" : "&amp;Q84</f>
        <v>School : Lighting-NC : 14</v>
      </c>
      <c r="O84" s="41" t="s">
        <v>85</v>
      </c>
      <c r="P84" s="42" t="s">
        <v>44</v>
      </c>
      <c r="Q84" s="43" t="n">
        <v>14</v>
      </c>
      <c r="R84" s="44" t="n">
        <v>1</v>
      </c>
      <c r="S84" s="44" t="n">
        <v>0.956521739130435</v>
      </c>
      <c r="T84" s="44" t="n">
        <v>0.5</v>
      </c>
      <c r="U84" s="44" t="n">
        <v>0.21978021978022</v>
      </c>
      <c r="V84" s="44" t="n">
        <v>0.0217391304347826</v>
      </c>
      <c r="W84" s="45" t="n">
        <v>0.182398032976569</v>
      </c>
      <c r="X84" s="44" t="n">
        <v>0.190063638993347</v>
      </c>
      <c r="Y84" s="44" t="n">
        <v>0.0303731559155337</v>
      </c>
      <c r="Z84" s="44" t="n">
        <v>0.584813422042233</v>
      </c>
      <c r="AA84" s="46" t="n">
        <v>0.012351750072317</v>
      </c>
      <c r="AB84" s="47" t="s">
        <v>45</v>
      </c>
      <c r="AC84" s="9"/>
    </row>
    <row r="85" customFormat="false" ht="12.75" hidden="false" customHeight="false" outlineLevel="0" collapsed="false">
      <c r="L85" s="21" t="str">
        <f aca="false">O85&amp;" : "&amp;P85</f>
        <v>School : Lighting-NC</v>
      </c>
      <c r="M85" s="8" t="str">
        <f aca="false">L85&amp;" : "&amp;Q85</f>
        <v>School : Lighting-NC : 15</v>
      </c>
      <c r="O85" s="41" t="s">
        <v>85</v>
      </c>
      <c r="P85" s="42" t="s">
        <v>44</v>
      </c>
      <c r="Q85" s="43" t="n">
        <v>15</v>
      </c>
      <c r="R85" s="44" t="n">
        <v>1</v>
      </c>
      <c r="S85" s="44" t="n">
        <v>0.826086956521739</v>
      </c>
      <c r="T85" s="44" t="n">
        <v>0.5</v>
      </c>
      <c r="U85" s="44" t="n">
        <v>0.201923076923077</v>
      </c>
      <c r="V85" s="44" t="n">
        <v>0.0434782608695652</v>
      </c>
      <c r="W85" s="45" t="n">
        <v>0.175019540823762</v>
      </c>
      <c r="X85" s="44" t="n">
        <v>0.180888411960309</v>
      </c>
      <c r="Y85" s="44" t="n">
        <v>0.0515745267146245</v>
      </c>
      <c r="Z85" s="44" t="n">
        <v>0.565849264072705</v>
      </c>
      <c r="AA85" s="46" t="n">
        <v>0.0266682564285998</v>
      </c>
      <c r="AB85" s="47" t="s">
        <v>45</v>
      </c>
      <c r="AC85" s="9"/>
    </row>
    <row r="86" customFormat="false" ht="12.75" hidden="false" customHeight="false" outlineLevel="0" collapsed="false">
      <c r="L86" s="21" t="str">
        <f aca="false">O86&amp;" : "&amp;P86</f>
        <v>School : Lighting-NC</v>
      </c>
      <c r="M86" s="8" t="str">
        <f aca="false">L86&amp;" : "&amp;Q86</f>
        <v>School : Lighting-NC : 16</v>
      </c>
      <c r="O86" s="41" t="s">
        <v>85</v>
      </c>
      <c r="P86" s="42" t="s">
        <v>44</v>
      </c>
      <c r="Q86" s="43" t="n">
        <v>16</v>
      </c>
      <c r="R86" s="44" t="n">
        <v>1</v>
      </c>
      <c r="S86" s="44" t="n">
        <v>0.978260869565217</v>
      </c>
      <c r="T86" s="44" t="n">
        <v>0.0217391304347826</v>
      </c>
      <c r="U86" s="44" t="n">
        <v>0.209756097560976</v>
      </c>
      <c r="V86" s="44" t="n">
        <v>0.0434782608695652</v>
      </c>
      <c r="W86" s="45" t="n">
        <v>0.190217144242571</v>
      </c>
      <c r="X86" s="44" t="n">
        <v>0.184989317048778</v>
      </c>
      <c r="Y86" s="44" t="n">
        <v>0.0165169033079266</v>
      </c>
      <c r="Z86" s="44" t="n">
        <v>0.597396693588714</v>
      </c>
      <c r="AA86" s="46" t="n">
        <v>0.0108799418120104</v>
      </c>
      <c r="AB86" s="47" t="s">
        <v>45</v>
      </c>
      <c r="AC86" s="9"/>
    </row>
    <row r="87" customFormat="false" ht="12.75" hidden="false" customHeight="false" outlineLevel="0" collapsed="false">
      <c r="L87" s="21" t="str">
        <f aca="false">O87&amp;" : "&amp;P87</f>
        <v>Sit_Down_Restaurant : Lighting-NC</v>
      </c>
      <c r="M87" s="8" t="str">
        <f aca="false">L87&amp;" : "&amp;Q87</f>
        <v>Sit_Down_Restaurant : Lighting-NC : 6</v>
      </c>
      <c r="O87" s="41" t="s">
        <v>79</v>
      </c>
      <c r="P87" s="42" t="s">
        <v>44</v>
      </c>
      <c r="Q87" s="43" t="n">
        <v>6</v>
      </c>
      <c r="R87" s="44" t="n">
        <v>1</v>
      </c>
      <c r="S87" s="44" t="n">
        <v>1</v>
      </c>
      <c r="T87" s="44" t="n">
        <v>1</v>
      </c>
      <c r="U87" s="44" t="n">
        <v>0.333333333333333</v>
      </c>
      <c r="V87" s="44" t="n">
        <v>1</v>
      </c>
      <c r="W87" s="45" t="n">
        <v>0.110683449495475</v>
      </c>
      <c r="X87" s="44" t="n">
        <v>0.122438364714449</v>
      </c>
      <c r="Y87" s="44" t="n">
        <v>0.123062519504837</v>
      </c>
      <c r="Z87" s="44" t="n">
        <v>0.346509934463747</v>
      </c>
      <c r="AA87" s="46" t="n">
        <v>0.297305731821492</v>
      </c>
      <c r="AB87" s="47" t="s">
        <v>45</v>
      </c>
      <c r="AC87" s="9"/>
    </row>
    <row r="88" customFormat="false" ht="12.75" hidden="false" customHeight="false" outlineLevel="0" collapsed="false">
      <c r="L88" s="21" t="str">
        <f aca="false">O88&amp;" : "&amp;P88</f>
        <v>Sit_Down_Restaurant : Lighting-NC</v>
      </c>
      <c r="M88" s="8" t="str">
        <f aca="false">L88&amp;" : "&amp;Q88</f>
        <v>Sit_Down_Restaurant : Lighting-NC : 8</v>
      </c>
      <c r="O88" s="41" t="s">
        <v>79</v>
      </c>
      <c r="P88" s="42" t="s">
        <v>44</v>
      </c>
      <c r="Q88" s="43" t="n">
        <v>8</v>
      </c>
      <c r="R88" s="44" t="n">
        <v>1</v>
      </c>
      <c r="S88" s="44" t="n">
        <v>1</v>
      </c>
      <c r="T88" s="44" t="n">
        <v>1</v>
      </c>
      <c r="U88" s="44" t="n">
        <v>1.5</v>
      </c>
      <c r="V88" s="44" t="n">
        <v>1</v>
      </c>
      <c r="W88" s="45" t="n">
        <v>0.112429605792438</v>
      </c>
      <c r="X88" s="44" t="n">
        <v>0.123189863234111</v>
      </c>
      <c r="Y88" s="44" t="n">
        <v>0.124497184231698</v>
      </c>
      <c r="Z88" s="44" t="n">
        <v>0.345836685438455</v>
      </c>
      <c r="AA88" s="46" t="n">
        <v>0.294046661303299</v>
      </c>
      <c r="AB88" s="47" t="s">
        <v>45</v>
      </c>
      <c r="AC88" s="9"/>
    </row>
    <row r="89" customFormat="false" ht="12.75" hidden="false" customHeight="false" outlineLevel="0" collapsed="false">
      <c r="L89" s="21" t="str">
        <f aca="false">O89&amp;" : "&amp;P89</f>
        <v>Sit_Down_Restaurant : Lighting-NC</v>
      </c>
      <c r="M89" s="8" t="str">
        <f aca="false">L89&amp;" : "&amp;Q89</f>
        <v>Sit_Down_Restaurant : Lighting-NC : 9</v>
      </c>
      <c r="O89" s="41" t="s">
        <v>79</v>
      </c>
      <c r="P89" s="42" t="s">
        <v>44</v>
      </c>
      <c r="Q89" s="43" t="n">
        <v>9</v>
      </c>
      <c r="R89" s="44" t="n">
        <v>1</v>
      </c>
      <c r="S89" s="44" t="n">
        <v>1</v>
      </c>
      <c r="T89" s="44" t="n">
        <v>1</v>
      </c>
      <c r="U89" s="44" t="n">
        <v>0.214285714285714</v>
      </c>
      <c r="V89" s="44" t="n">
        <v>1</v>
      </c>
      <c r="W89" s="45" t="n">
        <v>0.113067840704423</v>
      </c>
      <c r="X89" s="44" t="n">
        <v>0.123073844306584</v>
      </c>
      <c r="Y89" s="44" t="n">
        <v>0.12347408445067</v>
      </c>
      <c r="Z89" s="44" t="n">
        <v>0.347808685211127</v>
      </c>
      <c r="AA89" s="46" t="n">
        <v>0.292575545327196</v>
      </c>
      <c r="AB89" s="47" t="s">
        <v>45</v>
      </c>
      <c r="AC89" s="9"/>
    </row>
    <row r="90" customFormat="false" ht="12.75" hidden="false" customHeight="false" outlineLevel="0" collapsed="false">
      <c r="L90" s="21" t="str">
        <f aca="false">O90&amp;" : "&amp;P90</f>
        <v>Sit_Down_Restaurant : Lighting-NC</v>
      </c>
      <c r="M90" s="8" t="str">
        <f aca="false">L90&amp;" : "&amp;Q90</f>
        <v>Sit_Down_Restaurant : Lighting-NC : 10</v>
      </c>
      <c r="O90" s="41" t="s">
        <v>79</v>
      </c>
      <c r="P90" s="42" t="s">
        <v>44</v>
      </c>
      <c r="Q90" s="43" t="n">
        <v>10</v>
      </c>
      <c r="R90" s="44" t="n">
        <v>1</v>
      </c>
      <c r="S90" s="44" t="n">
        <v>1</v>
      </c>
      <c r="T90" s="44" t="n">
        <v>1</v>
      </c>
      <c r="U90" s="44" t="n">
        <v>0.181818181818182</v>
      </c>
      <c r="V90" s="44" t="n">
        <v>1</v>
      </c>
      <c r="W90" s="45" t="n">
        <v>0.111968348170129</v>
      </c>
      <c r="X90" s="44" t="n">
        <v>0.126310583580613</v>
      </c>
      <c r="Y90" s="44" t="n">
        <v>0.127200791295747</v>
      </c>
      <c r="Z90" s="44" t="n">
        <v>0.345103857566766</v>
      </c>
      <c r="AA90" s="46" t="n">
        <v>0.289416419386746</v>
      </c>
      <c r="AB90" s="47" t="s">
        <v>45</v>
      </c>
      <c r="AC90" s="9"/>
    </row>
    <row r="91" customFormat="false" ht="12.75" hidden="false" customHeight="false" outlineLevel="0" collapsed="false">
      <c r="L91" s="21" t="str">
        <f aca="false">O91&amp;" : "&amp;P91</f>
        <v>Sit_Down_Restaurant : Lighting-NC</v>
      </c>
      <c r="M91" s="8" t="str">
        <f aca="false">L91&amp;" : "&amp;Q91</f>
        <v>Sit_Down_Restaurant : Lighting-NC : 13</v>
      </c>
      <c r="O91" s="41" t="s">
        <v>79</v>
      </c>
      <c r="P91" s="42" t="s">
        <v>44</v>
      </c>
      <c r="Q91" s="43" t="n">
        <v>13</v>
      </c>
      <c r="R91" s="44" t="n">
        <v>1</v>
      </c>
      <c r="S91" s="44" t="n">
        <v>1</v>
      </c>
      <c r="T91" s="44" t="n">
        <v>1</v>
      </c>
      <c r="U91" s="44" t="n">
        <v>0.333333333333333</v>
      </c>
      <c r="V91" s="44" t="n">
        <v>0.666666666666667</v>
      </c>
      <c r="W91" s="45" t="n">
        <v>0.11366751517525</v>
      </c>
      <c r="X91" s="44" t="n">
        <v>0.130702956726062</v>
      </c>
      <c r="Y91" s="44" t="n">
        <v>0.132073624437047</v>
      </c>
      <c r="Z91" s="44" t="n">
        <v>0.335715684354807</v>
      </c>
      <c r="AA91" s="46" t="n">
        <v>0.287840219306834</v>
      </c>
      <c r="AB91" s="47" t="s">
        <v>45</v>
      </c>
      <c r="AC91" s="9"/>
    </row>
    <row r="92" customFormat="false" ht="12.75" hidden="false" customHeight="false" outlineLevel="0" collapsed="false">
      <c r="L92" s="21" t="str">
        <f aca="false">O92&amp;" : "&amp;P92</f>
        <v>Sit_Down_Restaurant : Lighting-NC</v>
      </c>
      <c r="M92" s="8" t="str">
        <f aca="false">L92&amp;" : "&amp;Q92</f>
        <v>Sit_Down_Restaurant : Lighting-NC : 14</v>
      </c>
      <c r="O92" s="41" t="s">
        <v>79</v>
      </c>
      <c r="P92" s="42" t="s">
        <v>44</v>
      </c>
      <c r="Q92" s="43" t="n">
        <v>14</v>
      </c>
      <c r="R92" s="44" t="n">
        <v>1</v>
      </c>
      <c r="S92" s="44" t="n">
        <v>1</v>
      </c>
      <c r="T92" s="44" t="n">
        <v>1</v>
      </c>
      <c r="U92" s="44" t="n">
        <v>0.133333333333333</v>
      </c>
      <c r="V92" s="44" t="n">
        <v>1</v>
      </c>
      <c r="W92" s="45" t="n">
        <v>0.11453008257963</v>
      </c>
      <c r="X92" s="44" t="n">
        <v>0.130751081399921</v>
      </c>
      <c r="Y92" s="44" t="n">
        <v>0.132520644907589</v>
      </c>
      <c r="Z92" s="44" t="n">
        <v>0.335627211954385</v>
      </c>
      <c r="AA92" s="46" t="n">
        <v>0.286570979158474</v>
      </c>
      <c r="AB92" s="47" t="s">
        <v>45</v>
      </c>
      <c r="AC92" s="9"/>
    </row>
    <row r="93" customFormat="false" ht="12.75" hidden="false" customHeight="false" outlineLevel="0" collapsed="false">
      <c r="L93" s="21" t="str">
        <f aca="false">O93&amp;" : "&amp;P93</f>
        <v>Sit_Down_Restaurant : Lighting-NC</v>
      </c>
      <c r="M93" s="8" t="str">
        <f aca="false">L93&amp;" : "&amp;Q93</f>
        <v>Sit_Down_Restaurant : Lighting-NC : 15</v>
      </c>
      <c r="O93" s="41" t="s">
        <v>79</v>
      </c>
      <c r="P93" s="42" t="s">
        <v>44</v>
      </c>
      <c r="Q93" s="43" t="n">
        <v>15</v>
      </c>
      <c r="R93" s="44" t="n">
        <v>1</v>
      </c>
      <c r="S93" s="44" t="n">
        <v>1</v>
      </c>
      <c r="T93" s="44" t="n">
        <v>1</v>
      </c>
      <c r="U93" s="44" t="n">
        <v>0.125</v>
      </c>
      <c r="V93" s="44" t="n">
        <v>1</v>
      </c>
      <c r="W93" s="45" t="n">
        <v>0.11525208560029</v>
      </c>
      <c r="X93" s="44" t="n">
        <v>0.129941965904969</v>
      </c>
      <c r="Y93" s="44" t="n">
        <v>0.135201305767138</v>
      </c>
      <c r="Z93" s="44" t="n">
        <v>0.335781646717447</v>
      </c>
      <c r="AA93" s="46" t="n">
        <v>0.283822996010156</v>
      </c>
      <c r="AB93" s="47" t="s">
        <v>45</v>
      </c>
      <c r="AC93" s="9"/>
    </row>
    <row r="94" customFormat="false" ht="12.75" hidden="false" customHeight="false" outlineLevel="0" collapsed="false">
      <c r="L94" s="21" t="str">
        <f aca="false">O94&amp;" : "&amp;P94</f>
        <v>Sit_Down_Restaurant : Lighting-NC</v>
      </c>
      <c r="M94" s="8" t="str">
        <f aca="false">L94&amp;" : "&amp;Q94</f>
        <v>Sit_Down_Restaurant : Lighting-NC : 16</v>
      </c>
      <c r="O94" s="41" t="s">
        <v>79</v>
      </c>
      <c r="P94" s="42" t="s">
        <v>44</v>
      </c>
      <c r="Q94" s="43" t="n">
        <v>16</v>
      </c>
      <c r="R94" s="44" t="n">
        <v>1</v>
      </c>
      <c r="S94" s="44" t="n">
        <v>1</v>
      </c>
      <c r="T94" s="44" t="n">
        <v>1</v>
      </c>
      <c r="U94" s="44" t="n">
        <v>0.166666666666667</v>
      </c>
      <c r="V94" s="44" t="n">
        <v>1</v>
      </c>
      <c r="W94" s="45" t="n">
        <v>0.112007544006706</v>
      </c>
      <c r="X94" s="44" t="n">
        <v>0.125</v>
      </c>
      <c r="Y94" s="44" t="n">
        <v>0.124476110645432</v>
      </c>
      <c r="Z94" s="44" t="n">
        <v>0.341890192791282</v>
      </c>
      <c r="AA94" s="46" t="n">
        <v>0.29662615255658</v>
      </c>
      <c r="AB94" s="47" t="s">
        <v>45</v>
      </c>
      <c r="AC94" s="9"/>
    </row>
    <row r="95" customFormat="false" ht="12.75" hidden="false" customHeight="false" outlineLevel="0" collapsed="false">
      <c r="L95" s="21" t="str">
        <f aca="false">O95&amp;" : "&amp;P95</f>
        <v>Small_Office : Lighting-NC</v>
      </c>
      <c r="M95" s="8" t="str">
        <f aca="false">L95&amp;" : "&amp;Q95</f>
        <v>Small_Office : Lighting-NC : 6</v>
      </c>
      <c r="O95" s="41" t="s">
        <v>46</v>
      </c>
      <c r="P95" s="42" t="s">
        <v>44</v>
      </c>
      <c r="Q95" s="43" t="n">
        <v>6</v>
      </c>
      <c r="R95" s="44" t="n">
        <v>1</v>
      </c>
      <c r="S95" s="44" t="n">
        <v>1</v>
      </c>
      <c r="T95" s="44" t="n">
        <v>0.833333333333333</v>
      </c>
      <c r="U95" s="44" t="n">
        <v>1</v>
      </c>
      <c r="V95" s="44" t="n">
        <v>0.5</v>
      </c>
      <c r="W95" s="45" t="n">
        <v>0.161959829580037</v>
      </c>
      <c r="X95" s="44" t="n">
        <v>0.163237979306147</v>
      </c>
      <c r="Y95" s="44" t="n">
        <v>0.0634205721241631</v>
      </c>
      <c r="Z95" s="44" t="n">
        <v>0.475958612294583</v>
      </c>
      <c r="AA95" s="46" t="n">
        <v>0.13542300669507</v>
      </c>
      <c r="AB95" s="47" t="s">
        <v>45</v>
      </c>
      <c r="AC95" s="9"/>
    </row>
    <row r="96" customFormat="false" ht="12.75" hidden="false" customHeight="false" outlineLevel="0" collapsed="false">
      <c r="L96" s="21" t="str">
        <f aca="false">O96&amp;" : "&amp;P96</f>
        <v>Small_Office : Lighting-NC</v>
      </c>
      <c r="M96" s="8" t="str">
        <f aca="false">L96&amp;" : "&amp;Q96</f>
        <v>Small_Office : Lighting-NC : 8</v>
      </c>
      <c r="O96" s="41" t="s">
        <v>46</v>
      </c>
      <c r="P96" s="42" t="s">
        <v>44</v>
      </c>
      <c r="Q96" s="43" t="n">
        <v>8</v>
      </c>
      <c r="R96" s="44" t="n">
        <v>1</v>
      </c>
      <c r="S96" s="44" t="n">
        <v>0.8</v>
      </c>
      <c r="T96" s="44" t="n">
        <v>0.6</v>
      </c>
      <c r="U96" s="44" t="n">
        <v>0.8</v>
      </c>
      <c r="V96" s="44" t="n">
        <v>0.4</v>
      </c>
      <c r="W96" s="45" t="n">
        <v>0.154534146774862</v>
      </c>
      <c r="X96" s="44" t="n">
        <v>0.162826511875851</v>
      </c>
      <c r="Y96" s="44" t="n">
        <v>0.0640881359947877</v>
      </c>
      <c r="Z96" s="44" t="n">
        <v>0.484274121897767</v>
      </c>
      <c r="AA96" s="46" t="n">
        <v>0.134277083456732</v>
      </c>
      <c r="AB96" s="47" t="s">
        <v>45</v>
      </c>
      <c r="AC96" s="9"/>
    </row>
    <row r="97" customFormat="false" ht="12.75" hidden="false" customHeight="false" outlineLevel="0" collapsed="false">
      <c r="L97" s="21" t="str">
        <f aca="false">O97&amp;" : "&amp;P97</f>
        <v>Small_Office : Lighting-NC</v>
      </c>
      <c r="M97" s="8" t="str">
        <f aca="false">L97&amp;" : "&amp;Q97</f>
        <v>Small_Office : Lighting-NC : 9</v>
      </c>
      <c r="O97" s="41" t="s">
        <v>46</v>
      </c>
      <c r="P97" s="42" t="s">
        <v>44</v>
      </c>
      <c r="Q97" s="43" t="n">
        <v>9</v>
      </c>
      <c r="R97" s="44" t="n">
        <v>1</v>
      </c>
      <c r="S97" s="44" t="n">
        <v>1</v>
      </c>
      <c r="T97" s="44" t="n">
        <v>1</v>
      </c>
      <c r="U97" s="44" t="n">
        <v>1</v>
      </c>
      <c r="V97" s="44" t="n">
        <v>0.75</v>
      </c>
      <c r="W97" s="45" t="n">
        <v>0.155604896783485</v>
      </c>
      <c r="X97" s="44" t="n">
        <v>0.161845895343255</v>
      </c>
      <c r="Y97" s="44" t="n">
        <v>0.0630700912145943</v>
      </c>
      <c r="Z97" s="44" t="n">
        <v>0.485057609217475</v>
      </c>
      <c r="AA97" s="46" t="n">
        <v>0.134421507441191</v>
      </c>
      <c r="AB97" s="47" t="s">
        <v>45</v>
      </c>
      <c r="AC97" s="9"/>
    </row>
    <row r="98" customFormat="false" ht="12.75" hidden="false" customHeight="false" outlineLevel="0" collapsed="false">
      <c r="L98" s="21" t="str">
        <f aca="false">O98&amp;" : "&amp;P98</f>
        <v>Small_Office : Lighting-NC</v>
      </c>
      <c r="M98" s="8" t="str">
        <f aca="false">L98&amp;" : "&amp;Q98</f>
        <v>Small_Office : Lighting-NC : 10</v>
      </c>
      <c r="O98" s="41" t="s">
        <v>46</v>
      </c>
      <c r="P98" s="42" t="s">
        <v>44</v>
      </c>
      <c r="Q98" s="43" t="n">
        <v>10</v>
      </c>
      <c r="R98" s="44" t="n">
        <v>1</v>
      </c>
      <c r="S98" s="44" t="n">
        <v>1</v>
      </c>
      <c r="T98" s="44" t="n">
        <v>1</v>
      </c>
      <c r="U98" s="44" t="n">
        <v>1</v>
      </c>
      <c r="V98" s="44" t="n">
        <v>0.5</v>
      </c>
      <c r="W98" s="45" t="n">
        <v>0.15271229933759</v>
      </c>
      <c r="X98" s="44" t="n">
        <v>0.163155696126992</v>
      </c>
      <c r="Y98" s="44" t="n">
        <v>0.064749060094289</v>
      </c>
      <c r="Z98" s="44" t="n">
        <v>0.486363907620696</v>
      </c>
      <c r="AA98" s="46" t="n">
        <v>0.133019036820433</v>
      </c>
      <c r="AB98" s="47" t="s">
        <v>45</v>
      </c>
      <c r="AC98" s="9"/>
    </row>
    <row r="99" customFormat="false" ht="12.75" hidden="false" customHeight="false" outlineLevel="0" collapsed="false">
      <c r="L99" s="21" t="str">
        <f aca="false">O99&amp;" : "&amp;P99</f>
        <v>Small_Office : Lighting-NC</v>
      </c>
      <c r="M99" s="8" t="str">
        <f aca="false">L99&amp;" : "&amp;Q99</f>
        <v>Small_Office : Lighting-NC : 13</v>
      </c>
      <c r="O99" s="41" t="s">
        <v>46</v>
      </c>
      <c r="P99" s="42" t="s">
        <v>44</v>
      </c>
      <c r="Q99" s="43" t="n">
        <v>13</v>
      </c>
      <c r="R99" s="44" t="n">
        <v>1</v>
      </c>
      <c r="S99" s="44" t="n">
        <v>1</v>
      </c>
      <c r="T99" s="44" t="n">
        <v>0.8</v>
      </c>
      <c r="U99" s="44" t="n">
        <v>1</v>
      </c>
      <c r="V99" s="44" t="n">
        <v>1</v>
      </c>
      <c r="W99" s="45" t="n">
        <v>0.154178674351585</v>
      </c>
      <c r="X99" s="44" t="n">
        <v>0.167086935638809</v>
      </c>
      <c r="Y99" s="44" t="n">
        <v>0.0692243035542747</v>
      </c>
      <c r="Z99" s="44" t="n">
        <v>0.474543707973103</v>
      </c>
      <c r="AA99" s="46" t="n">
        <v>0.134966378482229</v>
      </c>
      <c r="AB99" s="47" t="s">
        <v>45</v>
      </c>
      <c r="AC99" s="9"/>
    </row>
    <row r="100" customFormat="false" ht="12.75" hidden="false" customHeight="false" outlineLevel="0" collapsed="false">
      <c r="L100" s="21" t="str">
        <f aca="false">O100&amp;" : "&amp;P100</f>
        <v>Small_Office : Lighting-NC</v>
      </c>
      <c r="M100" s="8" t="str">
        <f aca="false">L100&amp;" : "&amp;Q100</f>
        <v>Small_Office : Lighting-NC : 14</v>
      </c>
      <c r="O100" s="41" t="s">
        <v>46</v>
      </c>
      <c r="P100" s="42" t="s">
        <v>44</v>
      </c>
      <c r="Q100" s="43" t="n">
        <v>14</v>
      </c>
      <c r="R100" s="44" t="n">
        <v>1</v>
      </c>
      <c r="S100" s="44" t="n">
        <v>0.833333333333333</v>
      </c>
      <c r="T100" s="44" t="n">
        <v>0.666666666666667</v>
      </c>
      <c r="U100" s="44" t="n">
        <v>0.833333333333333</v>
      </c>
      <c r="V100" s="44" t="n">
        <v>0.5</v>
      </c>
      <c r="W100" s="45" t="n">
        <v>0.155080866646323</v>
      </c>
      <c r="X100" s="44" t="n">
        <v>0.167043027158987</v>
      </c>
      <c r="Y100" s="44" t="n">
        <v>0.0671345743057675</v>
      </c>
      <c r="Z100" s="44" t="n">
        <v>0.476777540433323</v>
      </c>
      <c r="AA100" s="46" t="n">
        <v>0.1339639914556</v>
      </c>
      <c r="AB100" s="47" t="s">
        <v>45</v>
      </c>
      <c r="AC100" s="9"/>
    </row>
    <row r="101" customFormat="false" ht="12.75" hidden="false" customHeight="false" outlineLevel="0" collapsed="false">
      <c r="L101" s="21" t="str">
        <f aca="false">O101&amp;" : "&amp;P101</f>
        <v>Small_Office : Lighting-NC</v>
      </c>
      <c r="M101" s="8" t="str">
        <f aca="false">L101&amp;" : "&amp;Q101</f>
        <v>Small_Office : Lighting-NC : 15</v>
      </c>
      <c r="O101" s="41" t="s">
        <v>46</v>
      </c>
      <c r="P101" s="42" t="s">
        <v>44</v>
      </c>
      <c r="Q101" s="43" t="n">
        <v>15</v>
      </c>
      <c r="R101" s="44" t="n">
        <v>1</v>
      </c>
      <c r="S101" s="44" t="n">
        <v>0.8</v>
      </c>
      <c r="T101" s="44" t="n">
        <v>0.6</v>
      </c>
      <c r="U101" s="44" t="n">
        <v>0.8</v>
      </c>
      <c r="V101" s="44" t="n">
        <v>0.8</v>
      </c>
      <c r="W101" s="45" t="n">
        <v>0.147298050139276</v>
      </c>
      <c r="X101" s="44" t="n">
        <v>0.161058495821727</v>
      </c>
      <c r="Y101" s="44" t="n">
        <v>0.0713649025069638</v>
      </c>
      <c r="Z101" s="44" t="n">
        <v>0.487186629526462</v>
      </c>
      <c r="AA101" s="46" t="n">
        <v>0.133091922005571</v>
      </c>
      <c r="AB101" s="47" t="s">
        <v>45</v>
      </c>
      <c r="AC101" s="9"/>
    </row>
    <row r="102" customFormat="false" ht="12.75" hidden="false" customHeight="false" outlineLevel="0" collapsed="false">
      <c r="L102" s="21" t="str">
        <f aca="false">O102&amp;" : "&amp;P102</f>
        <v>Small_Office : Lighting-NC</v>
      </c>
      <c r="M102" s="8" t="str">
        <f aca="false">L102&amp;" : "&amp;Q102</f>
        <v>Small_Office : Lighting-NC : 16</v>
      </c>
      <c r="O102" s="41" t="s">
        <v>46</v>
      </c>
      <c r="P102" s="42" t="s">
        <v>44</v>
      </c>
      <c r="Q102" s="43" t="n">
        <v>16</v>
      </c>
      <c r="R102" s="44" t="n">
        <v>1</v>
      </c>
      <c r="S102" s="44" t="n">
        <v>0.666666666666667</v>
      </c>
      <c r="T102" s="44" t="n">
        <v>0.5</v>
      </c>
      <c r="U102" s="44" t="n">
        <v>1</v>
      </c>
      <c r="V102" s="44" t="n">
        <v>0.666666666666667</v>
      </c>
      <c r="W102" s="45" t="n">
        <v>0.157127923690056</v>
      </c>
      <c r="X102" s="44" t="n">
        <v>0.161897295178361</v>
      </c>
      <c r="Y102" s="44" t="n">
        <v>0.0646151835881354</v>
      </c>
      <c r="Z102" s="44" t="n">
        <v>0.476479811838495</v>
      </c>
      <c r="AA102" s="46" t="n">
        <v>0.139879785704952</v>
      </c>
      <c r="AB102" s="47" t="s">
        <v>45</v>
      </c>
      <c r="AC102" s="9"/>
    </row>
    <row r="103" customFormat="false" ht="12.75" hidden="false" customHeight="false" outlineLevel="0" collapsed="false">
      <c r="L103" s="21" t="str">
        <f aca="false">O103&amp;" : "&amp;P103</f>
        <v>Small_Retail_Store : Lighting-NC</v>
      </c>
      <c r="M103" s="8" t="str">
        <f aca="false">L103&amp;" : "&amp;Q103</f>
        <v>Small_Retail_Store : Lighting-NC : 6</v>
      </c>
      <c r="O103" s="41" t="s">
        <v>69</v>
      </c>
      <c r="P103" s="42" t="s">
        <v>44</v>
      </c>
      <c r="Q103" s="43" t="n">
        <v>6</v>
      </c>
      <c r="R103" s="44" t="n">
        <v>1</v>
      </c>
      <c r="S103" s="44" t="n">
        <v>1</v>
      </c>
      <c r="T103" s="44" t="n">
        <v>0.5</v>
      </c>
      <c r="U103" s="44" t="n">
        <v>1</v>
      </c>
      <c r="V103" s="44" t="n">
        <v>1</v>
      </c>
      <c r="W103" s="45" t="n">
        <v>0.142691862707289</v>
      </c>
      <c r="X103" s="44" t="n">
        <v>0.118010026995758</v>
      </c>
      <c r="Y103" s="44" t="n">
        <v>0.103355187042036</v>
      </c>
      <c r="Z103" s="44" t="n">
        <v>0.43</v>
      </c>
      <c r="AA103" s="46" t="n">
        <v>0.21</v>
      </c>
      <c r="AB103" s="47" t="s">
        <v>45</v>
      </c>
      <c r="AC103" s="9"/>
    </row>
    <row r="104" customFormat="false" ht="12.75" hidden="false" customHeight="false" outlineLevel="0" collapsed="false">
      <c r="L104" s="21" t="str">
        <f aca="false">O104&amp;" : "&amp;P104</f>
        <v>Small_Retail_Store : Lighting-NC</v>
      </c>
      <c r="M104" s="8" t="str">
        <f aca="false">L104&amp;" : "&amp;Q104</f>
        <v>Small_Retail_Store : Lighting-NC : 8</v>
      </c>
      <c r="O104" s="41" t="s">
        <v>69</v>
      </c>
      <c r="P104" s="42" t="s">
        <v>44</v>
      </c>
      <c r="Q104" s="43" t="n">
        <v>8</v>
      </c>
      <c r="R104" s="44" t="n">
        <v>1</v>
      </c>
      <c r="S104" s="44" t="n">
        <v>0.5</v>
      </c>
      <c r="T104" s="44" t="n">
        <v>1</v>
      </c>
      <c r="U104" s="44" t="n">
        <v>0.5</v>
      </c>
      <c r="V104" s="44" t="n">
        <v>1</v>
      </c>
      <c r="W104" s="45" t="n">
        <v>0.144746509919177</v>
      </c>
      <c r="X104" s="44" t="n">
        <v>0.119030124908156</v>
      </c>
      <c r="Y104" s="44" t="n">
        <v>0.103967670830272</v>
      </c>
      <c r="Z104" s="44" t="n">
        <v>0.429096252755327</v>
      </c>
      <c r="AA104" s="46" t="n">
        <v>0.203159441587068</v>
      </c>
      <c r="AB104" s="47" t="s">
        <v>45</v>
      </c>
      <c r="AC104" s="9"/>
    </row>
    <row r="105" customFormat="false" ht="12.75" hidden="false" customHeight="false" outlineLevel="0" collapsed="false">
      <c r="L105" s="21" t="str">
        <f aca="false">O105&amp;" : "&amp;P105</f>
        <v>Small_Retail_Store : Lighting-NC</v>
      </c>
      <c r="M105" s="8" t="str">
        <f aca="false">L105&amp;" : "&amp;Q105</f>
        <v>Small_Retail_Store : Lighting-NC : 9</v>
      </c>
      <c r="O105" s="41" t="s">
        <v>69</v>
      </c>
      <c r="P105" s="42" t="s">
        <v>44</v>
      </c>
      <c r="Q105" s="43" t="n">
        <v>9</v>
      </c>
      <c r="R105" s="44" t="n">
        <v>1</v>
      </c>
      <c r="S105" s="44" t="n">
        <v>1</v>
      </c>
      <c r="T105" s="44" t="n">
        <v>1</v>
      </c>
      <c r="U105" s="44" t="n">
        <v>0.5</v>
      </c>
      <c r="V105" s="44" t="n">
        <v>1</v>
      </c>
      <c r="W105" s="45" t="n">
        <v>0.144114411441144</v>
      </c>
      <c r="X105" s="44" t="n">
        <v>0.118078474514118</v>
      </c>
      <c r="Y105" s="44" t="n">
        <v>0.103410341034103</v>
      </c>
      <c r="Z105" s="44" t="n">
        <v>0.42</v>
      </c>
      <c r="AA105" s="46" t="n">
        <v>0.21</v>
      </c>
      <c r="AB105" s="47" t="s">
        <v>45</v>
      </c>
      <c r="AC105" s="9"/>
    </row>
    <row r="106" customFormat="false" ht="12.75" hidden="false" customHeight="false" outlineLevel="0" collapsed="false">
      <c r="L106" s="21" t="str">
        <f aca="false">O106&amp;" : "&amp;P106</f>
        <v>Small_Retail_Store : Lighting-NC</v>
      </c>
      <c r="M106" s="8" t="str">
        <f aca="false">L106&amp;" : "&amp;Q106</f>
        <v>Small_Retail_Store : Lighting-NC : 10</v>
      </c>
      <c r="O106" s="41" t="s">
        <v>69</v>
      </c>
      <c r="P106" s="42" t="s">
        <v>44</v>
      </c>
      <c r="Q106" s="43" t="n">
        <v>10</v>
      </c>
      <c r="R106" s="44" t="n">
        <v>1</v>
      </c>
      <c r="S106" s="44" t="n">
        <v>1</v>
      </c>
      <c r="T106" s="44" t="n">
        <v>1</v>
      </c>
      <c r="U106" s="44" t="n">
        <v>0.5</v>
      </c>
      <c r="V106" s="44" t="n">
        <v>1</v>
      </c>
      <c r="W106" s="45" t="n">
        <v>0.144318597004019</v>
      </c>
      <c r="X106" s="44" t="n">
        <v>0.120204603580563</v>
      </c>
      <c r="Y106" s="44" t="n">
        <v>0.104128607964925</v>
      </c>
      <c r="Z106" s="44" t="n">
        <v>0.431494336865181</v>
      </c>
      <c r="AA106" s="46" t="n">
        <v>0.199853854585312</v>
      </c>
      <c r="AB106" s="47" t="s">
        <v>45</v>
      </c>
      <c r="AC106" s="9"/>
    </row>
    <row r="107" customFormat="false" ht="12.75" hidden="false" customHeight="false" outlineLevel="0" collapsed="false">
      <c r="L107" s="21" t="str">
        <f aca="false">O107&amp;" : "&amp;P107</f>
        <v>Small_Retail_Store : Lighting-NC</v>
      </c>
      <c r="M107" s="8" t="str">
        <f aca="false">L107&amp;" : "&amp;Q107</f>
        <v>Small_Retail_Store : Lighting-NC : 13</v>
      </c>
      <c r="O107" s="41" t="s">
        <v>69</v>
      </c>
      <c r="P107" s="42" t="s">
        <v>44</v>
      </c>
      <c r="Q107" s="43" t="n">
        <v>13</v>
      </c>
      <c r="R107" s="44" t="n">
        <v>1</v>
      </c>
      <c r="S107" s="44" t="n">
        <v>0.5</v>
      </c>
      <c r="T107" s="44" t="n">
        <v>1</v>
      </c>
      <c r="U107" s="44" t="n">
        <v>0.333333333333333</v>
      </c>
      <c r="V107" s="44" t="n">
        <v>1</v>
      </c>
      <c r="W107" s="45" t="n">
        <v>0.147727272727273</v>
      </c>
      <c r="X107" s="44" t="n">
        <v>0.124633431085044</v>
      </c>
      <c r="Y107" s="44" t="n">
        <v>0.107404692082111</v>
      </c>
      <c r="Z107" s="44" t="n">
        <v>0.419721407624633</v>
      </c>
      <c r="AA107" s="46" t="n">
        <v>0.200513196480938</v>
      </c>
      <c r="AB107" s="47" t="s">
        <v>45</v>
      </c>
      <c r="AC107" s="9"/>
    </row>
    <row r="108" customFormat="false" ht="12.75" hidden="false" customHeight="false" outlineLevel="0" collapsed="false">
      <c r="L108" s="21" t="str">
        <f aca="false">O108&amp;" : "&amp;P108</f>
        <v>Small_Retail_Store : Lighting-NC</v>
      </c>
      <c r="M108" s="8" t="str">
        <f aca="false">L108&amp;" : "&amp;Q108</f>
        <v>Small_Retail_Store : Lighting-NC : 14</v>
      </c>
      <c r="O108" s="41" t="s">
        <v>69</v>
      </c>
      <c r="P108" s="42" t="s">
        <v>44</v>
      </c>
      <c r="Q108" s="43" t="n">
        <v>14</v>
      </c>
      <c r="R108" s="44" t="n">
        <v>1</v>
      </c>
      <c r="S108" s="44" t="n">
        <v>0</v>
      </c>
      <c r="T108" s="44" t="n">
        <v>0</v>
      </c>
      <c r="U108" s="44" t="n">
        <v>0.25</v>
      </c>
      <c r="V108" s="44" t="n">
        <v>1</v>
      </c>
      <c r="W108" s="45" t="n">
        <v>0.148613678373383</v>
      </c>
      <c r="X108" s="44" t="n">
        <v>0.124584103512015</v>
      </c>
      <c r="Y108" s="44" t="n">
        <v>0.107578558225508</v>
      </c>
      <c r="Z108" s="44" t="n">
        <v>0.421072088724584</v>
      </c>
      <c r="AA108" s="46" t="n">
        <v>0.19815157116451</v>
      </c>
      <c r="AB108" s="47" t="s">
        <v>45</v>
      </c>
      <c r="AC108" s="9"/>
    </row>
    <row r="109" customFormat="false" ht="12.75" hidden="false" customHeight="false" outlineLevel="0" collapsed="false">
      <c r="L109" s="21" t="str">
        <f aca="false">O109&amp;" : "&amp;P109</f>
        <v>Small_Retail_Store : Lighting-NC</v>
      </c>
      <c r="M109" s="8" t="str">
        <f aca="false">L109&amp;" : "&amp;Q109</f>
        <v>Small_Retail_Store : Lighting-NC : 15</v>
      </c>
      <c r="O109" s="41" t="s">
        <v>69</v>
      </c>
      <c r="P109" s="42" t="s">
        <v>44</v>
      </c>
      <c r="Q109" s="43" t="n">
        <v>15</v>
      </c>
      <c r="R109" s="44" t="n">
        <v>1</v>
      </c>
      <c r="S109" s="44" t="n">
        <v>1</v>
      </c>
      <c r="T109" s="44" t="n">
        <v>1</v>
      </c>
      <c r="U109" s="44" t="n">
        <v>0.25</v>
      </c>
      <c r="V109" s="44" t="n">
        <v>1</v>
      </c>
      <c r="W109" s="45" t="n">
        <v>0.143438453713123</v>
      </c>
      <c r="X109" s="44" t="n">
        <v>0.121057985757884</v>
      </c>
      <c r="Y109" s="44" t="n">
        <v>0.105798575788403</v>
      </c>
      <c r="Z109" s="44" t="n">
        <v>0.42861987114276</v>
      </c>
      <c r="AA109" s="46" t="n">
        <v>0.20108511359783</v>
      </c>
      <c r="AB109" s="47" t="s">
        <v>45</v>
      </c>
      <c r="AC109" s="9"/>
    </row>
    <row r="110" customFormat="false" ht="12.75" hidden="false" customHeight="false" outlineLevel="0" collapsed="false">
      <c r="L110" s="21" t="str">
        <f aca="false">O110&amp;" : "&amp;P110</f>
        <v>Small_Retail_Store : Lighting-NC</v>
      </c>
      <c r="M110" s="8" t="str">
        <f aca="false">L110&amp;" : "&amp;Q110</f>
        <v>Small_Retail_Store : Lighting-NC : 16</v>
      </c>
      <c r="O110" s="41" t="s">
        <v>69</v>
      </c>
      <c r="P110" s="42" t="s">
        <v>44</v>
      </c>
      <c r="Q110" s="43" t="n">
        <v>16</v>
      </c>
      <c r="R110" s="44" t="n">
        <v>1</v>
      </c>
      <c r="S110" s="44" t="n">
        <v>0.5</v>
      </c>
      <c r="T110" s="44" t="n">
        <v>0.5</v>
      </c>
      <c r="U110" s="44" t="n">
        <v>0.333333333333333</v>
      </c>
      <c r="V110" s="44" t="n">
        <v>1</v>
      </c>
      <c r="W110" s="45" t="n">
        <v>0.149584487534626</v>
      </c>
      <c r="X110" s="44" t="n">
        <v>0.120300751879699</v>
      </c>
      <c r="Y110" s="44" t="n">
        <v>0.105658884052236</v>
      </c>
      <c r="Z110" s="44" t="n">
        <v>0.423426988523941</v>
      </c>
      <c r="AA110" s="46" t="n">
        <v>0.201028888009497</v>
      </c>
      <c r="AB110" s="47" t="s">
        <v>45</v>
      </c>
      <c r="AC110" s="9"/>
    </row>
    <row r="111" customFormat="false" ht="12.75" hidden="false" customHeight="false" outlineLevel="0" collapsed="false">
      <c r="L111" s="21" t="str">
        <f aca="false">O111&amp;" : "&amp;P111</f>
        <v>Storage_Building : Lighting-NC</v>
      </c>
      <c r="M111" s="8" t="str">
        <f aca="false">L111&amp;" : "&amp;Q111</f>
        <v>Storage_Building : Lighting-NC : 6</v>
      </c>
      <c r="O111" s="41" t="s">
        <v>80</v>
      </c>
      <c r="P111" s="42" t="s">
        <v>44</v>
      </c>
      <c r="Q111" s="43" t="n">
        <v>6</v>
      </c>
      <c r="R111" s="44" t="n">
        <v>1</v>
      </c>
      <c r="S111" s="44" t="n">
        <v>0.847826086956522</v>
      </c>
      <c r="T111" s="44" t="n">
        <v>1.06521739130435</v>
      </c>
      <c r="U111" s="44" t="n">
        <v>0.515789473684211</v>
      </c>
      <c r="V111" s="44" t="n">
        <v>0.978260869565217</v>
      </c>
      <c r="W111" s="45" t="n">
        <v>0.084790348355476</v>
      </c>
      <c r="X111" s="44" t="n">
        <v>0.0931318575388478</v>
      </c>
      <c r="Y111" s="44" t="n">
        <v>0.180385671626444</v>
      </c>
      <c r="Z111" s="44" t="n">
        <v>0.262177018221078</v>
      </c>
      <c r="AA111" s="46" t="n">
        <v>0.379515104258154</v>
      </c>
      <c r="AB111" s="47" t="s">
        <v>45</v>
      </c>
      <c r="AC111" s="9"/>
    </row>
    <row r="112" customFormat="false" ht="12.75" hidden="false" customHeight="false" outlineLevel="0" collapsed="false">
      <c r="L112" s="21" t="str">
        <f aca="false">O112&amp;" : "&amp;P112</f>
        <v>Storage_Building : Lighting-NC</v>
      </c>
      <c r="M112" s="8" t="str">
        <f aca="false">L112&amp;" : "&amp;Q112</f>
        <v>Storage_Building : Lighting-NC : 8</v>
      </c>
      <c r="O112" s="41" t="s">
        <v>80</v>
      </c>
      <c r="P112" s="42" t="s">
        <v>44</v>
      </c>
      <c r="Q112" s="43" t="n">
        <v>8</v>
      </c>
      <c r="R112" s="44" t="n">
        <v>1</v>
      </c>
      <c r="S112" s="44" t="n">
        <v>1</v>
      </c>
      <c r="T112" s="44" t="n">
        <v>1</v>
      </c>
      <c r="U112" s="44" t="n">
        <v>0.649350649350649</v>
      </c>
      <c r="V112" s="44" t="n">
        <v>1</v>
      </c>
      <c r="W112" s="45" t="n">
        <v>0.0882816409755856</v>
      </c>
      <c r="X112" s="44" t="n">
        <v>0.0964790742111728</v>
      </c>
      <c r="Y112" s="44" t="n">
        <v>0.179971296575855</v>
      </c>
      <c r="Z112" s="44" t="n">
        <v>0.263786122266661</v>
      </c>
      <c r="AA112" s="46" t="n">
        <v>0.371481865970726</v>
      </c>
      <c r="AB112" s="47" t="s">
        <v>45</v>
      </c>
      <c r="AC112" s="9"/>
    </row>
    <row r="113" customFormat="false" ht="12.75" hidden="false" customHeight="false" outlineLevel="0" collapsed="false">
      <c r="L113" s="21" t="str">
        <f aca="false">O113&amp;" : "&amp;P113</f>
        <v>Storage_Building : Lighting-NC</v>
      </c>
      <c r="M113" s="8" t="str">
        <f aca="false">L113&amp;" : "&amp;Q113</f>
        <v>Storage_Building : Lighting-NC : 9</v>
      </c>
      <c r="O113" s="41" t="s">
        <v>80</v>
      </c>
      <c r="P113" s="42" t="s">
        <v>44</v>
      </c>
      <c r="Q113" s="43" t="n">
        <v>9</v>
      </c>
      <c r="R113" s="44" t="n">
        <v>1</v>
      </c>
      <c r="S113" s="44" t="n">
        <v>0.976190476190476</v>
      </c>
      <c r="T113" s="44" t="n">
        <v>1</v>
      </c>
      <c r="U113" s="44" t="n">
        <v>0.461538461538462</v>
      </c>
      <c r="V113" s="44" t="n">
        <v>1</v>
      </c>
      <c r="W113" s="45" t="n">
        <v>0.0893427428801598</v>
      </c>
      <c r="X113" s="44" t="n">
        <v>0.0962396064102195</v>
      </c>
      <c r="Y113" s="44" t="n">
        <v>0.178332011228982</v>
      </c>
      <c r="Z113" s="44" t="n">
        <v>0.28</v>
      </c>
      <c r="AA113" s="46" t="n">
        <v>0.36</v>
      </c>
      <c r="AB113" s="47" t="s">
        <v>45</v>
      </c>
      <c r="AC113" s="9"/>
    </row>
    <row r="114" customFormat="false" ht="12.75" hidden="false" customHeight="false" outlineLevel="0" collapsed="false">
      <c r="L114" s="21" t="str">
        <f aca="false">O114&amp;" : "&amp;P114</f>
        <v>Storage_Building : Lighting-NC</v>
      </c>
      <c r="M114" s="8" t="str">
        <f aca="false">L114&amp;" : "&amp;Q114</f>
        <v>Storage_Building : Lighting-NC : 10</v>
      </c>
      <c r="O114" s="41" t="s">
        <v>80</v>
      </c>
      <c r="P114" s="42" t="s">
        <v>44</v>
      </c>
      <c r="Q114" s="43" t="n">
        <v>10</v>
      </c>
      <c r="R114" s="44" t="n">
        <v>1</v>
      </c>
      <c r="S114" s="44" t="n">
        <v>0.951219512195122</v>
      </c>
      <c r="T114" s="44" t="n">
        <v>0.926829268292683</v>
      </c>
      <c r="U114" s="44" t="n">
        <v>0.318518518518519</v>
      </c>
      <c r="V114" s="44" t="n">
        <v>1</v>
      </c>
      <c r="W114" s="45" t="n">
        <v>0.0869663840697999</v>
      </c>
      <c r="X114" s="44" t="n">
        <v>0.0999445067786793</v>
      </c>
      <c r="Y114" s="44" t="n">
        <v>0.17958740587418</v>
      </c>
      <c r="Z114" s="44" t="n">
        <v>0.265703163923735</v>
      </c>
      <c r="AA114" s="46" t="n">
        <v>0.367798539353605</v>
      </c>
      <c r="AB114" s="47" t="s">
        <v>45</v>
      </c>
      <c r="AC114" s="9"/>
    </row>
    <row r="115" customFormat="false" ht="12.75" hidden="false" customHeight="false" outlineLevel="0" collapsed="false">
      <c r="L115" s="21" t="str">
        <f aca="false">O115&amp;" : "&amp;P115</f>
        <v>Storage_Building : Lighting-NC</v>
      </c>
      <c r="M115" s="8" t="str">
        <f aca="false">L115&amp;" : "&amp;Q115</f>
        <v>Storage_Building : Lighting-NC : 13</v>
      </c>
      <c r="O115" s="41" t="s">
        <v>80</v>
      </c>
      <c r="P115" s="42" t="s">
        <v>44</v>
      </c>
      <c r="Q115" s="43" t="n">
        <v>13</v>
      </c>
      <c r="R115" s="44" t="n">
        <v>1</v>
      </c>
      <c r="S115" s="44" t="n">
        <v>1</v>
      </c>
      <c r="T115" s="44" t="n">
        <v>0.970588235294118</v>
      </c>
      <c r="U115" s="44" t="n">
        <v>0.43956043956044</v>
      </c>
      <c r="V115" s="44" t="n">
        <v>1</v>
      </c>
      <c r="W115" s="45" t="n">
        <v>0.0852788194024435</v>
      </c>
      <c r="X115" s="44" t="n">
        <v>0.103657110600379</v>
      </c>
      <c r="Y115" s="44" t="n">
        <v>0.18658925043345</v>
      </c>
      <c r="Z115" s="44" t="n">
        <v>0.257550098786339</v>
      </c>
      <c r="AA115" s="46" t="n">
        <v>0.366924720777388</v>
      </c>
      <c r="AB115" s="47" t="s">
        <v>45</v>
      </c>
      <c r="AC115" s="9"/>
    </row>
    <row r="116" customFormat="false" ht="12.75" hidden="false" customHeight="false" outlineLevel="0" collapsed="false">
      <c r="L116" s="21" t="str">
        <f aca="false">O116&amp;" : "&amp;P116</f>
        <v>Storage_Building : Lighting-NC</v>
      </c>
      <c r="M116" s="8" t="str">
        <f aca="false">L116&amp;" : "&amp;Q116</f>
        <v>Storage_Building : Lighting-NC : 14</v>
      </c>
      <c r="O116" s="41" t="s">
        <v>80</v>
      </c>
      <c r="P116" s="42" t="s">
        <v>44</v>
      </c>
      <c r="Q116" s="43" t="n">
        <v>14</v>
      </c>
      <c r="R116" s="44" t="n">
        <v>1</v>
      </c>
      <c r="S116" s="44" t="n">
        <v>1.07692307692308</v>
      </c>
      <c r="T116" s="44" t="n">
        <v>1</v>
      </c>
      <c r="U116" s="44" t="n">
        <v>0.294964028776978</v>
      </c>
      <c r="V116" s="44" t="n">
        <v>1</v>
      </c>
      <c r="W116" s="45" t="n">
        <v>0.0863698307889486</v>
      </c>
      <c r="X116" s="44" t="n">
        <v>0.102897516182936</v>
      </c>
      <c r="Y116" s="44" t="n">
        <v>0.18746653904184</v>
      </c>
      <c r="Z116" s="44" t="n">
        <v>0.257491198754036</v>
      </c>
      <c r="AA116" s="46" t="n">
        <v>0.365774915232239</v>
      </c>
      <c r="AB116" s="47" t="s">
        <v>45</v>
      </c>
      <c r="AC116" s="9"/>
    </row>
    <row r="117" customFormat="false" ht="12.75" hidden="false" customHeight="false" outlineLevel="0" collapsed="false">
      <c r="L117" s="21" t="str">
        <f aca="false">O117&amp;" : "&amp;P117</f>
        <v>Storage_Building : Lighting-NC</v>
      </c>
      <c r="M117" s="8" t="str">
        <f aca="false">L117&amp;" : "&amp;Q117</f>
        <v>Storage_Building : Lighting-NC : 15</v>
      </c>
      <c r="O117" s="41" t="s">
        <v>80</v>
      </c>
      <c r="P117" s="42" t="s">
        <v>44</v>
      </c>
      <c r="Q117" s="43" t="n">
        <v>15</v>
      </c>
      <c r="R117" s="44" t="n">
        <v>1</v>
      </c>
      <c r="S117" s="44" t="n">
        <v>1.025</v>
      </c>
      <c r="T117" s="44" t="n">
        <v>1</v>
      </c>
      <c r="U117" s="44" t="n">
        <v>0.34453781512605</v>
      </c>
      <c r="V117" s="44" t="n">
        <v>1</v>
      </c>
      <c r="W117" s="45" t="n">
        <v>0.0822402202903348</v>
      </c>
      <c r="X117" s="44" t="n">
        <v>0.102482404234269</v>
      </c>
      <c r="Y117" s="44" t="n">
        <v>0.193559065722207</v>
      </c>
      <c r="Z117" s="44" t="n">
        <v>0.264660630250046</v>
      </c>
      <c r="AA117" s="46" t="n">
        <v>0.357057679503143</v>
      </c>
      <c r="AB117" s="47" t="s">
        <v>45</v>
      </c>
      <c r="AC117" s="9"/>
    </row>
    <row r="118" customFormat="false" ht="12.75" hidden="false" customHeight="false" outlineLevel="0" collapsed="false">
      <c r="L118" s="21" t="str">
        <f aca="false">O118&amp;" : "&amp;P118</f>
        <v>Storage_Building : Lighting-NC</v>
      </c>
      <c r="M118" s="8" t="str">
        <f aca="false">L118&amp;" : "&amp;Q118</f>
        <v>Storage_Building : Lighting-NC : 16</v>
      </c>
      <c r="O118" s="41" t="s">
        <v>80</v>
      </c>
      <c r="P118" s="42" t="s">
        <v>44</v>
      </c>
      <c r="Q118" s="43" t="n">
        <v>16</v>
      </c>
      <c r="R118" s="44" t="n">
        <v>1</v>
      </c>
      <c r="S118" s="44" t="n">
        <v>1</v>
      </c>
      <c r="T118" s="44" t="n">
        <v>1</v>
      </c>
      <c r="U118" s="44" t="n">
        <v>0.300653594771242</v>
      </c>
      <c r="V118" s="44" t="n">
        <v>1</v>
      </c>
      <c r="W118" s="45" t="n">
        <v>0.0875002149354334</v>
      </c>
      <c r="X118" s="44" t="n">
        <v>0.0953883453410595</v>
      </c>
      <c r="Y118" s="44" t="n">
        <v>0.181813883109514</v>
      </c>
      <c r="Z118" s="44" t="n">
        <v>0.255442165173582</v>
      </c>
      <c r="AA118" s="46" t="n">
        <v>0.379855391440411</v>
      </c>
      <c r="AB118" s="47" t="s">
        <v>45</v>
      </c>
      <c r="AC118" s="9"/>
    </row>
    <row r="119" customFormat="false" ht="12.75" hidden="false" customHeight="false" outlineLevel="0" collapsed="false">
      <c r="L119" s="21" t="str">
        <f aca="false">O119&amp;" : "&amp;P119</f>
        <v>Assembly : Hi_Perf_Glass-NC</v>
      </c>
      <c r="M119" s="8" t="str">
        <f aca="false">L119&amp;" : "&amp;Q119</f>
        <v>Assembly : Hi_Perf_Glass-NC : 6</v>
      </c>
      <c r="O119" s="59" t="s">
        <v>43</v>
      </c>
      <c r="P119" s="42" t="s">
        <v>47</v>
      </c>
      <c r="Q119" s="43" t="n">
        <v>6</v>
      </c>
      <c r="R119" s="44" t="n">
        <v>1</v>
      </c>
      <c r="S119" s="44" t="n">
        <v>0.514377698104924</v>
      </c>
      <c r="T119" s="44" t="n">
        <v>0.495756201068267</v>
      </c>
      <c r="U119" s="44" t="n">
        <v>0.651252408477842</v>
      </c>
      <c r="V119" s="44" t="n">
        <v>0.270627545669618</v>
      </c>
      <c r="W119" s="60" t="n">
        <v>0.168345386987076</v>
      </c>
      <c r="X119" s="61" t="n">
        <v>0.218386483870226</v>
      </c>
      <c r="Y119" s="61" t="n">
        <v>0.0496536112533542</v>
      </c>
      <c r="Z119" s="61" t="n">
        <v>0.454753592292952</v>
      </c>
      <c r="AA119" s="62" t="n">
        <v>0.110580393897593</v>
      </c>
      <c r="AB119" s="47" t="s">
        <v>103</v>
      </c>
      <c r="AC119" s="9"/>
    </row>
    <row r="120" customFormat="false" ht="12.75" hidden="false" customHeight="false" outlineLevel="0" collapsed="false">
      <c r="L120" s="21" t="str">
        <f aca="false">O120&amp;" : "&amp;P120</f>
        <v>Assembly : Hi_Perf_Glass-NC</v>
      </c>
      <c r="M120" s="8" t="str">
        <f aca="false">L120&amp;" : "&amp;Q120</f>
        <v>Assembly : Hi_Perf_Glass-NC : 8</v>
      </c>
      <c r="O120" s="59" t="s">
        <v>43</v>
      </c>
      <c r="P120" s="42" t="s">
        <v>47</v>
      </c>
      <c r="Q120" s="43" t="n">
        <v>8</v>
      </c>
      <c r="R120" s="44" t="n">
        <v>1</v>
      </c>
      <c r="S120" s="44" t="n">
        <v>0.514377698104924</v>
      </c>
      <c r="T120" s="44" t="n">
        <v>0.495756201068267</v>
      </c>
      <c r="U120" s="44" t="n">
        <v>0.651252408477842</v>
      </c>
      <c r="V120" s="44" t="n">
        <v>0.270627545669618</v>
      </c>
      <c r="W120" s="60" t="n">
        <v>0.168345386987076</v>
      </c>
      <c r="X120" s="61" t="n">
        <v>0.218386483870226</v>
      </c>
      <c r="Y120" s="61" t="n">
        <v>0.0496536112533542</v>
      </c>
      <c r="Z120" s="61" t="n">
        <v>0.454753592292952</v>
      </c>
      <c r="AA120" s="62" t="n">
        <v>0.110580393897593</v>
      </c>
      <c r="AB120" s="47" t="s">
        <v>103</v>
      </c>
      <c r="AC120" s="9"/>
    </row>
    <row r="121" customFormat="false" ht="12.75" hidden="false" customHeight="false" outlineLevel="0" collapsed="false">
      <c r="L121" s="21" t="str">
        <f aca="false">O121&amp;" : "&amp;P121</f>
        <v>Assembly : Hi_Perf_Glass-NC</v>
      </c>
      <c r="M121" s="8" t="str">
        <f aca="false">L121&amp;" : "&amp;Q121</f>
        <v>Assembly : Hi_Perf_Glass-NC : 9</v>
      </c>
      <c r="O121" s="59" t="s">
        <v>43</v>
      </c>
      <c r="P121" s="42" t="s">
        <v>47</v>
      </c>
      <c r="Q121" s="43" t="n">
        <v>9</v>
      </c>
      <c r="R121" s="44" t="n">
        <v>1</v>
      </c>
      <c r="S121" s="44" t="n">
        <v>0.514377698104924</v>
      </c>
      <c r="T121" s="44" t="n">
        <v>0.495756201068267</v>
      </c>
      <c r="U121" s="44" t="n">
        <v>0.651252408477842</v>
      </c>
      <c r="V121" s="44" t="n">
        <v>0.270627545669618</v>
      </c>
      <c r="W121" s="60" t="n">
        <v>0.168345386987076</v>
      </c>
      <c r="X121" s="61" t="n">
        <v>0.218386483870226</v>
      </c>
      <c r="Y121" s="61" t="n">
        <v>0.0496536112533542</v>
      </c>
      <c r="Z121" s="61" t="n">
        <v>0.454753592292952</v>
      </c>
      <c r="AA121" s="62" t="n">
        <v>0.110580393897593</v>
      </c>
      <c r="AB121" s="47" t="s">
        <v>103</v>
      </c>
      <c r="AC121" s="9"/>
    </row>
    <row r="122" customFormat="false" ht="12.75" hidden="false" customHeight="false" outlineLevel="0" collapsed="false">
      <c r="L122" s="21" t="str">
        <f aca="false">O122&amp;" : "&amp;P122</f>
        <v>Assembly : Hi_Perf_Glass-NC</v>
      </c>
      <c r="M122" s="8" t="str">
        <f aca="false">L122&amp;" : "&amp;Q122</f>
        <v>Assembly : Hi_Perf_Glass-NC : 10</v>
      </c>
      <c r="O122" s="59" t="s">
        <v>43</v>
      </c>
      <c r="P122" s="42" t="s">
        <v>47</v>
      </c>
      <c r="Q122" s="43" t="n">
        <v>10</v>
      </c>
      <c r="R122" s="44" t="n">
        <v>1</v>
      </c>
      <c r="S122" s="44" t="n">
        <v>0.514377698104924</v>
      </c>
      <c r="T122" s="44" t="n">
        <v>0.495756201068267</v>
      </c>
      <c r="U122" s="44" t="n">
        <v>0.651252408477842</v>
      </c>
      <c r="V122" s="44" t="n">
        <v>0.270627545669618</v>
      </c>
      <c r="W122" s="60" t="n">
        <v>0.168345386987076</v>
      </c>
      <c r="X122" s="61" t="n">
        <v>0.218386483870226</v>
      </c>
      <c r="Y122" s="61" t="n">
        <v>0.0496536112533542</v>
      </c>
      <c r="Z122" s="61" t="n">
        <v>0.454753592292952</v>
      </c>
      <c r="AA122" s="62" t="n">
        <v>0.110580393897593</v>
      </c>
      <c r="AB122" s="47" t="s">
        <v>103</v>
      </c>
      <c r="AC122" s="9"/>
    </row>
    <row r="123" customFormat="false" ht="12.75" hidden="false" customHeight="false" outlineLevel="0" collapsed="false">
      <c r="L123" s="21" t="str">
        <f aca="false">O123&amp;" : "&amp;P123</f>
        <v>Assembly : Hi_Perf_Glass-NC</v>
      </c>
      <c r="M123" s="8" t="str">
        <f aca="false">L123&amp;" : "&amp;Q123</f>
        <v>Assembly : Hi_Perf_Glass-NC : 13</v>
      </c>
      <c r="O123" s="59" t="s">
        <v>43</v>
      </c>
      <c r="P123" s="42" t="s">
        <v>47</v>
      </c>
      <c r="Q123" s="43" t="n">
        <v>13</v>
      </c>
      <c r="R123" s="44" t="n">
        <v>1</v>
      </c>
      <c r="S123" s="44" t="n">
        <v>0.444444444444444</v>
      </c>
      <c r="T123" s="44" t="n">
        <v>0.666666666666667</v>
      </c>
      <c r="U123" s="44" t="n">
        <v>0.518518518518519</v>
      </c>
      <c r="V123" s="44" t="n">
        <v>0.518518518518519</v>
      </c>
      <c r="W123" s="60" t="n">
        <v>0.149849945847336</v>
      </c>
      <c r="X123" s="61" t="n">
        <v>0.141750491115166</v>
      </c>
      <c r="Y123" s="61" t="n">
        <v>0.124421821357784</v>
      </c>
      <c r="Z123" s="61" t="n">
        <v>0.38280701754386</v>
      </c>
      <c r="AA123" s="62" t="n">
        <v>0.2023989312657</v>
      </c>
      <c r="AB123" s="47" t="s">
        <v>103</v>
      </c>
      <c r="AC123" s="9"/>
    </row>
    <row r="124" customFormat="false" ht="12.75" hidden="false" customHeight="false" outlineLevel="0" collapsed="false">
      <c r="L124" s="21" t="str">
        <f aca="false">O124&amp;" : "&amp;P124</f>
        <v>Assembly : Hi_Perf_Glass-NC</v>
      </c>
      <c r="M124" s="8" t="str">
        <f aca="false">L124&amp;" : "&amp;Q124</f>
        <v>Assembly : Hi_Perf_Glass-NC : 14</v>
      </c>
      <c r="O124" s="59" t="s">
        <v>43</v>
      </c>
      <c r="P124" s="42" t="s">
        <v>47</v>
      </c>
      <c r="Q124" s="43" t="n">
        <v>14</v>
      </c>
      <c r="R124" s="44" t="n">
        <v>1</v>
      </c>
      <c r="S124" s="44" t="n">
        <v>0.444444444444444</v>
      </c>
      <c r="T124" s="44" t="n">
        <v>0.666666666666667</v>
      </c>
      <c r="U124" s="44" t="n">
        <v>0.518518518518519</v>
      </c>
      <c r="V124" s="44" t="n">
        <v>0.518518518518519</v>
      </c>
      <c r="W124" s="60" t="n">
        <v>0.149849945847336</v>
      </c>
      <c r="X124" s="61" t="n">
        <v>0.141750491115166</v>
      </c>
      <c r="Y124" s="61" t="n">
        <v>0.124421821357784</v>
      </c>
      <c r="Z124" s="61" t="n">
        <v>0.38280701754386</v>
      </c>
      <c r="AA124" s="62" t="n">
        <v>0.2023989312657</v>
      </c>
      <c r="AB124" s="47" t="s">
        <v>103</v>
      </c>
      <c r="AC124" s="9"/>
    </row>
    <row r="125" customFormat="false" ht="12.75" hidden="false" customHeight="false" outlineLevel="0" collapsed="false">
      <c r="L125" s="21" t="str">
        <f aca="false">O125&amp;" : "&amp;P125</f>
        <v>Assembly : Hi_Perf_Glass-NC</v>
      </c>
      <c r="M125" s="8" t="str">
        <f aca="false">L125&amp;" : "&amp;Q125</f>
        <v>Assembly : Hi_Perf_Glass-NC : 15</v>
      </c>
      <c r="O125" s="59" t="s">
        <v>43</v>
      </c>
      <c r="P125" s="42" t="s">
        <v>47</v>
      </c>
      <c r="Q125" s="43" t="n">
        <v>15</v>
      </c>
      <c r="R125" s="44" t="n">
        <v>1</v>
      </c>
      <c r="S125" s="44" t="n">
        <v>0.444444444444444</v>
      </c>
      <c r="T125" s="44" t="n">
        <v>0.666666666666667</v>
      </c>
      <c r="U125" s="44" t="n">
        <v>0.518518518518519</v>
      </c>
      <c r="V125" s="44" t="n">
        <v>0.518518518518519</v>
      </c>
      <c r="W125" s="60" t="n">
        <v>0.149849945847336</v>
      </c>
      <c r="X125" s="61" t="n">
        <v>0.141750491115166</v>
      </c>
      <c r="Y125" s="61" t="n">
        <v>0.124421821357784</v>
      </c>
      <c r="Z125" s="61" t="n">
        <v>0.38280701754386</v>
      </c>
      <c r="AA125" s="62" t="n">
        <v>0.2023989312657</v>
      </c>
      <c r="AB125" s="47" t="s">
        <v>103</v>
      </c>
      <c r="AC125" s="9"/>
    </row>
    <row r="126" customFormat="false" ht="12.75" hidden="false" customHeight="false" outlineLevel="0" collapsed="false">
      <c r="L126" s="21" t="str">
        <f aca="false">O126&amp;" : "&amp;P126</f>
        <v>Assembly : Hi_Perf_Glass-NC</v>
      </c>
      <c r="M126" s="8" t="str">
        <f aca="false">L126&amp;" : "&amp;Q126</f>
        <v>Assembly : Hi_Perf_Glass-NC : 16</v>
      </c>
      <c r="O126" s="59" t="s">
        <v>43</v>
      </c>
      <c r="P126" s="42" t="s">
        <v>47</v>
      </c>
      <c r="Q126" s="43" t="n">
        <v>16</v>
      </c>
      <c r="R126" s="44" t="n">
        <v>1</v>
      </c>
      <c r="S126" s="44" t="n">
        <v>0.514377698104924</v>
      </c>
      <c r="T126" s="44" t="n">
        <v>0.495756201068267</v>
      </c>
      <c r="U126" s="44" t="n">
        <v>0.651252408477842</v>
      </c>
      <c r="V126" s="44" t="n">
        <v>0.270627545669618</v>
      </c>
      <c r="W126" s="60" t="n">
        <v>0.168345386987076</v>
      </c>
      <c r="X126" s="61" t="n">
        <v>0.218386483870226</v>
      </c>
      <c r="Y126" s="61" t="n">
        <v>0.0496536112533542</v>
      </c>
      <c r="Z126" s="61" t="n">
        <v>0.454753592292952</v>
      </c>
      <c r="AA126" s="62" t="n">
        <v>0.110580393897593</v>
      </c>
      <c r="AB126" s="47" t="s">
        <v>103</v>
      </c>
      <c r="AC126" s="9"/>
    </row>
    <row r="127" customFormat="false" ht="12.75" hidden="false" customHeight="false" outlineLevel="0" collapsed="false">
      <c r="L127" s="21" t="str">
        <f aca="false">O127&amp;" : "&amp;P127</f>
        <v>College_University : Hi_Perf_Glass-NC</v>
      </c>
      <c r="M127" s="8" t="str">
        <f aca="false">L127&amp;" : "&amp;Q127</f>
        <v>College_University : Hi_Perf_Glass-NC : 6</v>
      </c>
      <c r="O127" s="59" t="s">
        <v>77</v>
      </c>
      <c r="P127" s="42" t="s">
        <v>47</v>
      </c>
      <c r="Q127" s="43" t="n">
        <v>6</v>
      </c>
      <c r="R127" s="44" t="n">
        <v>1</v>
      </c>
      <c r="S127" s="44" t="n">
        <v>0.41501764229037</v>
      </c>
      <c r="T127" s="44" t="n">
        <v>0.393118665845939</v>
      </c>
      <c r="U127" s="44" t="n">
        <v>0.423361150633878</v>
      </c>
      <c r="V127" s="44" t="n">
        <v>0.657224929952203</v>
      </c>
      <c r="W127" s="60" t="n">
        <v>0.183567193409573</v>
      </c>
      <c r="X127" s="61" t="n">
        <v>0.158886053727011</v>
      </c>
      <c r="Y127" s="61" t="n">
        <v>0.0723541442662891</v>
      </c>
      <c r="Z127" s="61" t="n">
        <v>0.445658733632468</v>
      </c>
      <c r="AA127" s="62" t="n">
        <v>0.141789069513901</v>
      </c>
      <c r="AB127" s="47" t="s">
        <v>103</v>
      </c>
      <c r="AC127" s="9"/>
    </row>
    <row r="128" customFormat="false" ht="12.75" hidden="false" customHeight="false" outlineLevel="0" collapsed="false">
      <c r="L128" s="21" t="str">
        <f aca="false">O128&amp;" : "&amp;P128</f>
        <v>College_University : Hi_Perf_Glass-NC</v>
      </c>
      <c r="M128" s="8" t="str">
        <f aca="false">L128&amp;" : "&amp;Q128</f>
        <v>College_University : Hi_Perf_Glass-NC : 8</v>
      </c>
      <c r="O128" s="59" t="s">
        <v>77</v>
      </c>
      <c r="P128" s="42" t="s">
        <v>47</v>
      </c>
      <c r="Q128" s="43" t="n">
        <v>8</v>
      </c>
      <c r="R128" s="44" t="n">
        <v>1</v>
      </c>
      <c r="S128" s="44" t="n">
        <v>0.709078978764018</v>
      </c>
      <c r="T128" s="44" t="n">
        <v>0.845899944325141</v>
      </c>
      <c r="U128" s="44" t="n">
        <v>0.900262467191601</v>
      </c>
      <c r="V128" s="44" t="n">
        <v>0.681818181818182</v>
      </c>
      <c r="W128" s="60" t="n">
        <v>0.207370110225802</v>
      </c>
      <c r="X128" s="61" t="n">
        <v>0.163655985992025</v>
      </c>
      <c r="Y128" s="61" t="n">
        <v>0.0654916107004674</v>
      </c>
      <c r="Z128" s="61" t="n">
        <v>0.467855197188277</v>
      </c>
      <c r="AA128" s="62" t="n">
        <v>0.0956270958934283</v>
      </c>
      <c r="AB128" s="47" t="s">
        <v>103</v>
      </c>
      <c r="AC128" s="9"/>
    </row>
    <row r="129" customFormat="false" ht="12.75" hidden="false" customHeight="false" outlineLevel="0" collapsed="false">
      <c r="L129" s="21" t="str">
        <f aca="false">O129&amp;" : "&amp;P129</f>
        <v>College_University : Hi_Perf_Glass-NC</v>
      </c>
      <c r="M129" s="8" t="str">
        <f aca="false">L129&amp;" : "&amp;Q129</f>
        <v>College_University : Hi_Perf_Glass-NC : 9</v>
      </c>
      <c r="O129" s="59" t="s">
        <v>77</v>
      </c>
      <c r="P129" s="42" t="s">
        <v>47</v>
      </c>
      <c r="Q129" s="43" t="n">
        <v>9</v>
      </c>
      <c r="R129" s="44" t="n">
        <v>1</v>
      </c>
      <c r="S129" s="44" t="n">
        <v>0.552</v>
      </c>
      <c r="T129" s="44" t="n">
        <v>0.824</v>
      </c>
      <c r="U129" s="44" t="n">
        <v>0.52</v>
      </c>
      <c r="V129" s="44" t="n">
        <v>0.72</v>
      </c>
      <c r="W129" s="60" t="n">
        <v>0.183580613254204</v>
      </c>
      <c r="X129" s="61" t="n">
        <v>0.158165732498077</v>
      </c>
      <c r="Y129" s="61" t="n">
        <v>0.0873997142543137</v>
      </c>
      <c r="Z129" s="61" t="n">
        <v>0.437641499065831</v>
      </c>
      <c r="AA129" s="62" t="n">
        <v>0.133212440927574</v>
      </c>
      <c r="AB129" s="47" t="s">
        <v>103</v>
      </c>
      <c r="AC129" s="9"/>
    </row>
    <row r="130" customFormat="false" ht="12.75" hidden="false" customHeight="false" outlineLevel="0" collapsed="false">
      <c r="L130" s="21" t="str">
        <f aca="false">O130&amp;" : "&amp;P130</f>
        <v>College_University : Hi_Perf_Glass-NC</v>
      </c>
      <c r="M130" s="8" t="str">
        <f aca="false">L130&amp;" : "&amp;Q130</f>
        <v>College_University : Hi_Perf_Glass-NC : 10</v>
      </c>
      <c r="O130" s="59" t="s">
        <v>77</v>
      </c>
      <c r="P130" s="42" t="s">
        <v>47</v>
      </c>
      <c r="Q130" s="43" t="n">
        <v>10</v>
      </c>
      <c r="R130" s="44" t="n">
        <v>1</v>
      </c>
      <c r="S130" s="44" t="n">
        <v>0.616071428571429</v>
      </c>
      <c r="T130" s="44" t="n">
        <v>0.678571428571429</v>
      </c>
      <c r="U130" s="44" t="n">
        <v>0.392857142857143</v>
      </c>
      <c r="V130" s="44" t="n">
        <v>0.482142857142857</v>
      </c>
      <c r="W130" s="60" t="n">
        <v>0.18</v>
      </c>
      <c r="X130" s="61" t="n">
        <v>0.145444186934084</v>
      </c>
      <c r="Y130" s="61" t="n">
        <v>0.104833758317615</v>
      </c>
      <c r="Z130" s="61" t="n">
        <v>0.430618780802142</v>
      </c>
      <c r="AA130" s="62" t="n">
        <v>0.139348750767461</v>
      </c>
      <c r="AB130" s="47" t="s">
        <v>103</v>
      </c>
      <c r="AC130" s="9"/>
    </row>
    <row r="131" customFormat="false" ht="12.75" hidden="false" customHeight="false" outlineLevel="0" collapsed="false">
      <c r="L131" s="21" t="str">
        <f aca="false">O131&amp;" : "&amp;P131</f>
        <v>College_University : Hi_Perf_Glass-NC</v>
      </c>
      <c r="M131" s="8" t="str">
        <f aca="false">L131&amp;" : "&amp;Q131</f>
        <v>College_University : Hi_Perf_Glass-NC : 13</v>
      </c>
      <c r="O131" s="59" t="s">
        <v>77</v>
      </c>
      <c r="P131" s="42" t="s">
        <v>47</v>
      </c>
      <c r="Q131" s="43" t="n">
        <v>13</v>
      </c>
      <c r="R131" s="44" t="n">
        <v>1</v>
      </c>
      <c r="S131" s="44" t="n">
        <v>0.831804281345566</v>
      </c>
      <c r="T131" s="44" t="n">
        <v>0.920489296636086</v>
      </c>
      <c r="U131" s="44" t="n">
        <v>0.862385321100918</v>
      </c>
      <c r="V131" s="44" t="n">
        <v>0.785932721712538</v>
      </c>
      <c r="W131" s="60" t="n">
        <v>0.178111764147428</v>
      </c>
      <c r="X131" s="61" t="n">
        <v>0.119523619584841</v>
      </c>
      <c r="Y131" s="61" t="n">
        <v>0.140562929566844</v>
      </c>
      <c r="Z131" s="61" t="n">
        <v>0.401071755916014</v>
      </c>
      <c r="AA131" s="62" t="n">
        <v>0.162515893258814</v>
      </c>
      <c r="AB131" s="47" t="s">
        <v>103</v>
      </c>
      <c r="AC131" s="9"/>
    </row>
    <row r="132" customFormat="false" ht="12.75" hidden="false" customHeight="false" outlineLevel="0" collapsed="false">
      <c r="L132" s="21" t="str">
        <f aca="false">O132&amp;" : "&amp;P132</f>
        <v>College_University : Hi_Perf_Glass-NC</v>
      </c>
      <c r="M132" s="8" t="str">
        <f aca="false">L132&amp;" : "&amp;Q132</f>
        <v>College_University : Hi_Perf_Glass-NC : 14</v>
      </c>
      <c r="O132" s="59" t="s">
        <v>77</v>
      </c>
      <c r="P132" s="42" t="s">
        <v>47</v>
      </c>
      <c r="Q132" s="43" t="n">
        <v>14</v>
      </c>
      <c r="R132" s="44" t="n">
        <v>1</v>
      </c>
      <c r="S132" s="44" t="n">
        <v>0.475247524752475</v>
      </c>
      <c r="T132" s="44" t="n">
        <v>0.801980198019802</v>
      </c>
      <c r="U132" s="44" t="n">
        <v>0.504950495049505</v>
      </c>
      <c r="V132" s="44" t="n">
        <v>0.237623762376238</v>
      </c>
      <c r="W132" s="60" t="n">
        <v>0.178723598688644</v>
      </c>
      <c r="X132" s="61" t="n">
        <v>0.156191814308397</v>
      </c>
      <c r="Y132" s="61" t="n">
        <v>0.172103994608364</v>
      </c>
      <c r="Z132" s="61" t="n">
        <v>0.424334327130667</v>
      </c>
      <c r="AA132" s="62" t="n">
        <v>0.0686462652639275</v>
      </c>
      <c r="AB132" s="47" t="s">
        <v>103</v>
      </c>
      <c r="AC132" s="9"/>
    </row>
    <row r="133" customFormat="false" ht="12.75" hidden="false" customHeight="false" outlineLevel="0" collapsed="false">
      <c r="L133" s="21" t="str">
        <f aca="false">O133&amp;" : "&amp;P133</f>
        <v>College_University : Hi_Perf_Glass-NC</v>
      </c>
      <c r="M133" s="8" t="str">
        <f aca="false">L133&amp;" : "&amp;Q133</f>
        <v>College_University : Hi_Perf_Glass-NC : 15</v>
      </c>
      <c r="O133" s="59" t="s">
        <v>77</v>
      </c>
      <c r="P133" s="42" t="s">
        <v>47</v>
      </c>
      <c r="Q133" s="43" t="n">
        <v>15</v>
      </c>
      <c r="R133" s="44" t="n">
        <v>1</v>
      </c>
      <c r="S133" s="44" t="n">
        <v>0.595959595959596</v>
      </c>
      <c r="T133" s="44" t="n">
        <v>0.727272727272727</v>
      </c>
      <c r="U133" s="44" t="n">
        <v>0.515151515151515</v>
      </c>
      <c r="V133" s="44" t="n">
        <v>0.383838383838384</v>
      </c>
      <c r="W133" s="60" t="n">
        <v>0.174401550737421</v>
      </c>
      <c r="X133" s="61" t="n">
        <v>0.160827470205739</v>
      </c>
      <c r="Y133" s="61" t="n">
        <v>0.176304075813829</v>
      </c>
      <c r="Z133" s="61" t="n">
        <v>0.449175401530225</v>
      </c>
      <c r="AA133" s="62" t="n">
        <v>0.0392915017127854</v>
      </c>
      <c r="AB133" s="47" t="s">
        <v>103</v>
      </c>
      <c r="AC133" s="9"/>
    </row>
    <row r="134" customFormat="false" ht="12.75" hidden="false" customHeight="false" outlineLevel="0" collapsed="false">
      <c r="L134" s="21" t="str">
        <f aca="false">O134&amp;" : "&amp;P134</f>
        <v>College_University : Hi_Perf_Glass-NC</v>
      </c>
      <c r="M134" s="8" t="str">
        <f aca="false">L134&amp;" : "&amp;Q134</f>
        <v>College_University : Hi_Perf_Glass-NC : 16</v>
      </c>
      <c r="O134" s="59" t="s">
        <v>77</v>
      </c>
      <c r="P134" s="42" t="s">
        <v>47</v>
      </c>
      <c r="Q134" s="43" t="n">
        <v>16</v>
      </c>
      <c r="R134" s="44" t="n">
        <v>1</v>
      </c>
      <c r="S134" s="44" t="n">
        <v>0.514281294435348</v>
      </c>
      <c r="T134" s="44" t="n">
        <v>0.815547637845115</v>
      </c>
      <c r="U134" s="44" t="n">
        <v>0.505980567816451</v>
      </c>
      <c r="V134" s="44" t="n">
        <v>0.413140335201752</v>
      </c>
      <c r="W134" s="60" t="n">
        <v>0.197557130765707</v>
      </c>
      <c r="X134" s="61" t="n">
        <v>0.170184800694998</v>
      </c>
      <c r="Y134" s="61" t="n">
        <v>0.147150841146556</v>
      </c>
      <c r="Z134" s="61" t="n">
        <v>0.431298876436932</v>
      </c>
      <c r="AA134" s="62" t="n">
        <v>0.0560145747097573</v>
      </c>
      <c r="AB134" s="47" t="s">
        <v>103</v>
      </c>
      <c r="AC134" s="9"/>
    </row>
    <row r="135" customFormat="false" ht="12.75" hidden="false" customHeight="false" outlineLevel="0" collapsed="false">
      <c r="L135" s="21" t="str">
        <f aca="false">O135&amp;" : "&amp;P135</f>
        <v>Fast_Food_Restaurant : Hi_Perf_Glass-NC</v>
      </c>
      <c r="M135" s="8" t="str">
        <f aca="false">L135&amp;" : "&amp;Q135</f>
        <v>Fast_Food_Restaurant : Hi_Perf_Glass-NC : 6</v>
      </c>
      <c r="O135" s="59" t="s">
        <v>76</v>
      </c>
      <c r="P135" s="42" t="s">
        <v>47</v>
      </c>
      <c r="Q135" s="43" t="n">
        <v>6</v>
      </c>
      <c r="R135" s="44" t="n">
        <v>1</v>
      </c>
      <c r="S135" s="44" t="n">
        <v>0.555555555555556</v>
      </c>
      <c r="T135" s="44" t="n">
        <v>0.666666666666667</v>
      </c>
      <c r="U135" s="44" t="n">
        <v>0.666666666666667</v>
      </c>
      <c r="V135" s="44" t="n">
        <v>0.777777777777778</v>
      </c>
      <c r="W135" s="60" t="n">
        <v>0.176537625559612</v>
      </c>
      <c r="X135" s="61" t="n">
        <v>0.102603279948709</v>
      </c>
      <c r="Y135" s="61" t="n">
        <v>0.130324261129892</v>
      </c>
      <c r="Z135" s="61" t="n">
        <v>0.387108505926915</v>
      </c>
      <c r="AA135" s="62" t="n">
        <v>0.203426327434872</v>
      </c>
      <c r="AB135" s="47" t="s">
        <v>103</v>
      </c>
      <c r="AC135" s="9"/>
    </row>
    <row r="136" customFormat="false" ht="12.75" hidden="false" customHeight="false" outlineLevel="0" collapsed="false">
      <c r="L136" s="21" t="str">
        <f aca="false">O136&amp;" : "&amp;P136</f>
        <v>Fast_Food_Restaurant : Hi_Perf_Glass-NC</v>
      </c>
      <c r="M136" s="8" t="str">
        <f aca="false">L136&amp;" : "&amp;Q136</f>
        <v>Fast_Food_Restaurant : Hi_Perf_Glass-NC : 8</v>
      </c>
      <c r="O136" s="59" t="s">
        <v>76</v>
      </c>
      <c r="P136" s="42" t="s">
        <v>47</v>
      </c>
      <c r="Q136" s="43" t="n">
        <v>8</v>
      </c>
      <c r="R136" s="44" t="n">
        <v>1</v>
      </c>
      <c r="S136" s="44" t="n">
        <v>1</v>
      </c>
      <c r="T136" s="44" t="n">
        <v>1</v>
      </c>
      <c r="U136" s="44" t="n">
        <v>1</v>
      </c>
      <c r="V136" s="44" t="n">
        <v>1</v>
      </c>
      <c r="W136" s="60" t="n">
        <v>0.177363948653046</v>
      </c>
      <c r="X136" s="61" t="n">
        <v>0.101066714879769</v>
      </c>
      <c r="Y136" s="61" t="n">
        <v>0.132706563008498</v>
      </c>
      <c r="Z136" s="61" t="n">
        <v>0.386548544566986</v>
      </c>
      <c r="AA136" s="62" t="n">
        <v>0.202314228891701</v>
      </c>
      <c r="AB136" s="47" t="s">
        <v>103</v>
      </c>
      <c r="AC136" s="9"/>
    </row>
    <row r="137" customFormat="false" ht="12.75" hidden="false" customHeight="false" outlineLevel="0" collapsed="false">
      <c r="L137" s="21" t="str">
        <f aca="false">O137&amp;" : "&amp;P137</f>
        <v>Fast_Food_Restaurant : Hi_Perf_Glass-NC</v>
      </c>
      <c r="M137" s="8" t="str">
        <f aca="false">L137&amp;" : "&amp;Q137</f>
        <v>Fast_Food_Restaurant : Hi_Perf_Glass-NC : 9</v>
      </c>
      <c r="O137" s="59" t="s">
        <v>76</v>
      </c>
      <c r="P137" s="42" t="s">
        <v>47</v>
      </c>
      <c r="Q137" s="43" t="n">
        <v>9</v>
      </c>
      <c r="R137" s="44" t="n">
        <v>1</v>
      </c>
      <c r="S137" s="44" t="n">
        <v>0.5</v>
      </c>
      <c r="T137" s="44" t="n">
        <v>1</v>
      </c>
      <c r="U137" s="44" t="n">
        <v>1</v>
      </c>
      <c r="V137" s="44" t="n">
        <v>1</v>
      </c>
      <c r="W137" s="60" t="n">
        <v>0.179335130278527</v>
      </c>
      <c r="X137" s="61" t="n">
        <v>0.0979335130278527</v>
      </c>
      <c r="Y137" s="61" t="n">
        <v>0.133333333333333</v>
      </c>
      <c r="Z137" s="61" t="n">
        <v>0.383647798742138</v>
      </c>
      <c r="AA137" s="62" t="n">
        <v>0.205750224618149</v>
      </c>
      <c r="AB137" s="47" t="s">
        <v>103</v>
      </c>
      <c r="AC137" s="9"/>
    </row>
    <row r="138" customFormat="false" ht="12.75" hidden="false" customHeight="false" outlineLevel="0" collapsed="false">
      <c r="L138" s="21" t="str">
        <f aca="false">O138&amp;" : "&amp;P138</f>
        <v>Fast_Food_Restaurant : Hi_Perf_Glass-NC</v>
      </c>
      <c r="M138" s="8" t="str">
        <f aca="false">L138&amp;" : "&amp;Q138</f>
        <v>Fast_Food_Restaurant : Hi_Perf_Glass-NC : 10</v>
      </c>
      <c r="O138" s="59" t="s">
        <v>76</v>
      </c>
      <c r="P138" s="42" t="s">
        <v>47</v>
      </c>
      <c r="Q138" s="43" t="n">
        <v>10</v>
      </c>
      <c r="R138" s="44" t="n">
        <v>1</v>
      </c>
      <c r="S138" s="44" t="n">
        <v>0.715872695917042</v>
      </c>
      <c r="T138" s="44" t="n">
        <v>0.907097583372528</v>
      </c>
      <c r="U138" s="44" t="n">
        <v>0.69130327666913</v>
      </c>
      <c r="V138" s="44" t="n">
        <v>0.825169656655244</v>
      </c>
      <c r="W138" s="60" t="n">
        <v>0.182887315688485</v>
      </c>
      <c r="X138" s="61" t="n">
        <v>0.137574188715907</v>
      </c>
      <c r="Y138" s="61" t="n">
        <v>0.0990675477295881</v>
      </c>
      <c r="Z138" s="61" t="n">
        <v>0.421995976814467</v>
      </c>
      <c r="AA138" s="62" t="n">
        <v>0.160297448472452</v>
      </c>
      <c r="AB138" s="47" t="s">
        <v>103</v>
      </c>
      <c r="AC138" s="9"/>
    </row>
    <row r="139" customFormat="false" ht="12.75" hidden="false" customHeight="false" outlineLevel="0" collapsed="false">
      <c r="L139" s="21" t="str">
        <f aca="false">O139&amp;" : "&amp;P139</f>
        <v>Fast_Food_Restaurant : Hi_Perf_Glass-NC</v>
      </c>
      <c r="M139" s="8" t="str">
        <f aca="false">L139&amp;" : "&amp;Q139</f>
        <v>Fast_Food_Restaurant : Hi_Perf_Glass-NC : 13</v>
      </c>
      <c r="O139" s="59" t="s">
        <v>76</v>
      </c>
      <c r="P139" s="42" t="s">
        <v>47</v>
      </c>
      <c r="Q139" s="43" t="n">
        <v>13</v>
      </c>
      <c r="R139" s="44" t="n">
        <v>1</v>
      </c>
      <c r="S139" s="44" t="n">
        <v>0.83968253968254</v>
      </c>
      <c r="T139" s="44" t="n">
        <v>0.83968253968254</v>
      </c>
      <c r="U139" s="44" t="n">
        <v>0.83968253968254</v>
      </c>
      <c r="V139" s="44" t="n">
        <v>0.677777777777778</v>
      </c>
      <c r="W139" s="60" t="n">
        <v>0.206886452496869</v>
      </c>
      <c r="X139" s="61" t="n">
        <v>0.135432765266452</v>
      </c>
      <c r="Y139" s="61" t="n">
        <v>0.0815176375747307</v>
      </c>
      <c r="Z139" s="61" t="n">
        <v>0.447794447691608</v>
      </c>
      <c r="AA139" s="62" t="n">
        <v>0.126140658583655</v>
      </c>
      <c r="AB139" s="47" t="s">
        <v>103</v>
      </c>
      <c r="AC139" s="9"/>
    </row>
    <row r="140" customFormat="false" ht="12.75" hidden="false" customHeight="false" outlineLevel="0" collapsed="false">
      <c r="L140" s="21" t="str">
        <f aca="false">O140&amp;" : "&amp;P140</f>
        <v>Fast_Food_Restaurant : Hi_Perf_Glass-NC</v>
      </c>
      <c r="M140" s="8" t="str">
        <f aca="false">L140&amp;" : "&amp;Q140</f>
        <v>Fast_Food_Restaurant : Hi_Perf_Glass-NC : 14</v>
      </c>
      <c r="O140" s="59" t="s">
        <v>76</v>
      </c>
      <c r="P140" s="42" t="s">
        <v>47</v>
      </c>
      <c r="Q140" s="43" t="n">
        <v>14</v>
      </c>
      <c r="R140" s="44" t="n">
        <v>1</v>
      </c>
      <c r="S140" s="44" t="n">
        <v>0.5</v>
      </c>
      <c r="T140" s="44" t="n">
        <v>1</v>
      </c>
      <c r="U140" s="44" t="n">
        <v>0.5</v>
      </c>
      <c r="V140" s="44" t="n">
        <v>0.5</v>
      </c>
      <c r="W140" s="60" t="n">
        <v>0.155165536497806</v>
      </c>
      <c r="X140" s="61" t="n">
        <v>0.0799760670123654</v>
      </c>
      <c r="Y140" s="61" t="n">
        <v>0.129637016354208</v>
      </c>
      <c r="Z140" s="61" t="n">
        <v>0.41</v>
      </c>
      <c r="AA140" s="62" t="n">
        <v>0.225568408456322</v>
      </c>
      <c r="AB140" s="47" t="s">
        <v>103</v>
      </c>
      <c r="AC140" s="9"/>
    </row>
    <row r="141" customFormat="false" ht="12.75" hidden="false" customHeight="false" outlineLevel="0" collapsed="false">
      <c r="L141" s="21" t="str">
        <f aca="false">O141&amp;" : "&amp;P141</f>
        <v>Fast_Food_Restaurant : Hi_Perf_Glass-NC</v>
      </c>
      <c r="M141" s="8" t="str">
        <f aca="false">L141&amp;" : "&amp;Q141</f>
        <v>Fast_Food_Restaurant : Hi_Perf_Glass-NC : 15</v>
      </c>
      <c r="O141" s="59" t="s">
        <v>76</v>
      </c>
      <c r="P141" s="42" t="s">
        <v>47</v>
      </c>
      <c r="Q141" s="43" t="n">
        <v>15</v>
      </c>
      <c r="R141" s="44" t="n">
        <v>1</v>
      </c>
      <c r="S141" s="44" t="n">
        <v>1</v>
      </c>
      <c r="T141" s="44" t="n">
        <v>1</v>
      </c>
      <c r="U141" s="44" t="n">
        <v>1</v>
      </c>
      <c r="V141" s="44" t="n">
        <v>1</v>
      </c>
      <c r="W141" s="60" t="n">
        <v>0.154464479687161</v>
      </c>
      <c r="X141" s="61" t="n">
        <v>0.0536606560938518</v>
      </c>
      <c r="Y141" s="61" t="n">
        <v>0.102324570932001</v>
      </c>
      <c r="Z141" s="61" t="n">
        <v>0.435</v>
      </c>
      <c r="AA141" s="62" t="n">
        <v>0.259178796437106</v>
      </c>
      <c r="AB141" s="47" t="s">
        <v>103</v>
      </c>
      <c r="AC141" s="9"/>
    </row>
    <row r="142" customFormat="false" ht="12.75" hidden="false" customHeight="false" outlineLevel="0" collapsed="false">
      <c r="L142" s="21" t="str">
        <f aca="false">O142&amp;" : "&amp;P142</f>
        <v>Fast_Food_Restaurant : Hi_Perf_Glass-NC</v>
      </c>
      <c r="M142" s="8" t="str">
        <f aca="false">L142&amp;" : "&amp;Q142</f>
        <v>Fast_Food_Restaurant : Hi_Perf_Glass-NC : 16</v>
      </c>
      <c r="O142" s="59" t="s">
        <v>76</v>
      </c>
      <c r="P142" s="42" t="s">
        <v>47</v>
      </c>
      <c r="Q142" s="43" t="n">
        <v>16</v>
      </c>
      <c r="R142" s="44" t="n">
        <v>1</v>
      </c>
      <c r="S142" s="44" t="n">
        <v>1</v>
      </c>
      <c r="T142" s="44" t="n">
        <v>1</v>
      </c>
      <c r="U142" s="44" t="n">
        <v>1</v>
      </c>
      <c r="V142" s="44" t="n">
        <v>1</v>
      </c>
      <c r="W142" s="60" t="n">
        <v>0.162624444110979</v>
      </c>
      <c r="X142" s="61" t="n">
        <v>0.0927829883493067</v>
      </c>
      <c r="Y142" s="61" t="n">
        <v>0.135263952607173</v>
      </c>
      <c r="Z142" s="61" t="n">
        <v>0.400592163630779</v>
      </c>
      <c r="AA142" s="62" t="n">
        <v>0.212045803819748</v>
      </c>
      <c r="AB142" s="47" t="s">
        <v>103</v>
      </c>
      <c r="AC142" s="9"/>
    </row>
    <row r="143" customFormat="false" ht="12.75" hidden="false" customHeight="false" outlineLevel="0" collapsed="false">
      <c r="L143" s="21" t="str">
        <f aca="false">O143&amp;" : "&amp;P143</f>
        <v>Grocery_Store : Hi_Perf_Glass-NC</v>
      </c>
      <c r="M143" s="8" t="str">
        <f aca="false">L143&amp;" : "&amp;Q143</f>
        <v>Grocery_Store : Hi_Perf_Glass-NC : 6</v>
      </c>
      <c r="O143" s="59" t="s">
        <v>72</v>
      </c>
      <c r="P143" s="42" t="s">
        <v>47</v>
      </c>
      <c r="Q143" s="43" t="n">
        <v>6</v>
      </c>
      <c r="R143" s="44" t="n">
        <v>1</v>
      </c>
      <c r="S143" s="44" t="n">
        <v>0.96969696969697</v>
      </c>
      <c r="T143" s="44" t="n">
        <v>0.96969696969697</v>
      </c>
      <c r="U143" s="44" t="n">
        <v>1</v>
      </c>
      <c r="V143" s="44" t="n">
        <v>0.933333333333333</v>
      </c>
      <c r="W143" s="60" t="n">
        <v>0.146256741033846</v>
      </c>
      <c r="X143" s="61" t="n">
        <v>0.15007069411375</v>
      </c>
      <c r="Y143" s="61" t="n">
        <v>0.209572276122928</v>
      </c>
      <c r="Z143" s="61" t="n">
        <v>0.292169821664564</v>
      </c>
      <c r="AA143" s="62" t="n">
        <v>0.201930467064912</v>
      </c>
      <c r="AB143" s="47" t="s">
        <v>103</v>
      </c>
      <c r="AC143" s="9"/>
    </row>
    <row r="144" customFormat="false" ht="12.75" hidden="false" customHeight="false" outlineLevel="0" collapsed="false">
      <c r="L144" s="21" t="str">
        <f aca="false">O144&amp;" : "&amp;P144</f>
        <v>Grocery_Store : Hi_Perf_Glass-NC</v>
      </c>
      <c r="M144" s="8" t="str">
        <f aca="false">L144&amp;" : "&amp;Q144</f>
        <v>Grocery_Store : Hi_Perf_Glass-NC : 8</v>
      </c>
      <c r="O144" s="59" t="s">
        <v>72</v>
      </c>
      <c r="P144" s="42" t="s">
        <v>47</v>
      </c>
      <c r="Q144" s="43" t="n">
        <v>8</v>
      </c>
      <c r="R144" s="44" t="n">
        <v>1</v>
      </c>
      <c r="S144" s="44" t="n">
        <v>1</v>
      </c>
      <c r="T144" s="44" t="n">
        <v>0.909090909090909</v>
      </c>
      <c r="U144" s="44" t="n">
        <v>1</v>
      </c>
      <c r="V144" s="44" t="n">
        <v>1</v>
      </c>
      <c r="W144" s="60" t="n">
        <v>0.139949395558055</v>
      </c>
      <c r="X144" s="61" t="n">
        <v>0.149845375316278</v>
      </c>
      <c r="Y144" s="61" t="n">
        <v>0.20697216755693</v>
      </c>
      <c r="Z144" s="61" t="n">
        <v>0.299240933370818</v>
      </c>
      <c r="AA144" s="62" t="n">
        <v>0.20399212819792</v>
      </c>
      <c r="AB144" s="47" t="s">
        <v>103</v>
      </c>
      <c r="AC144" s="9"/>
    </row>
    <row r="145" customFormat="false" ht="12.75" hidden="false" customHeight="false" outlineLevel="0" collapsed="false">
      <c r="L145" s="21" t="str">
        <f aca="false">O145&amp;" : "&amp;P145</f>
        <v>Grocery_Store : Hi_Perf_Glass-NC</v>
      </c>
      <c r="M145" s="8" t="str">
        <f aca="false">L145&amp;" : "&amp;Q145</f>
        <v>Grocery_Store : Hi_Perf_Glass-NC : 9</v>
      </c>
      <c r="O145" s="59" t="s">
        <v>72</v>
      </c>
      <c r="P145" s="42" t="s">
        <v>47</v>
      </c>
      <c r="Q145" s="43" t="n">
        <v>9</v>
      </c>
      <c r="R145" s="44" t="n">
        <v>1</v>
      </c>
      <c r="S145" s="44" t="n">
        <v>1</v>
      </c>
      <c r="T145" s="44" t="n">
        <v>1</v>
      </c>
      <c r="U145" s="44" t="n">
        <v>0.857142857142857</v>
      </c>
      <c r="V145" s="44" t="n">
        <v>0.785714285714286</v>
      </c>
      <c r="W145" s="60" t="n">
        <v>0.138178932381019</v>
      </c>
      <c r="X145" s="61" t="n">
        <v>0.158368928413043</v>
      </c>
      <c r="Y145" s="61" t="n">
        <v>0.205914618490769</v>
      </c>
      <c r="Z145" s="61" t="n">
        <v>0.3</v>
      </c>
      <c r="AA145" s="62" t="n">
        <v>0.195784608920944</v>
      </c>
      <c r="AB145" s="47" t="s">
        <v>103</v>
      </c>
      <c r="AC145" s="9"/>
    </row>
    <row r="146" customFormat="false" ht="12.75" hidden="false" customHeight="false" outlineLevel="0" collapsed="false">
      <c r="L146" s="21" t="str">
        <f aca="false">O146&amp;" : "&amp;P146</f>
        <v>Grocery_Store : Hi_Perf_Glass-NC</v>
      </c>
      <c r="M146" s="8" t="str">
        <f aca="false">L146&amp;" : "&amp;Q146</f>
        <v>Grocery_Store : Hi_Perf_Glass-NC : 10</v>
      </c>
      <c r="O146" s="59" t="s">
        <v>72</v>
      </c>
      <c r="P146" s="42" t="s">
        <v>47</v>
      </c>
      <c r="Q146" s="43" t="n">
        <v>10</v>
      </c>
      <c r="R146" s="44" t="n">
        <v>1</v>
      </c>
      <c r="S146" s="44" t="n">
        <v>0.951939203354298</v>
      </c>
      <c r="T146" s="44" t="n">
        <v>0.631577568134172</v>
      </c>
      <c r="U146" s="44" t="n">
        <v>0.951323375262055</v>
      </c>
      <c r="V146" s="44" t="n">
        <v>0.552161949685535</v>
      </c>
      <c r="W146" s="60" t="n">
        <v>0.177602182604468</v>
      </c>
      <c r="X146" s="61" t="n">
        <v>0.19514559161787</v>
      </c>
      <c r="Y146" s="61" t="n">
        <v>0.0965352698047263</v>
      </c>
      <c r="Z146" s="61" t="n">
        <v>0.469835288825036</v>
      </c>
      <c r="AA146" s="62" t="n">
        <v>0.060732710768628</v>
      </c>
      <c r="AB146" s="47" t="s">
        <v>103</v>
      </c>
      <c r="AC146" s="9"/>
    </row>
    <row r="147" customFormat="false" ht="12.75" hidden="false" customHeight="false" outlineLevel="0" collapsed="false">
      <c r="L147" s="21" t="str">
        <f aca="false">O147&amp;" : "&amp;P147</f>
        <v>Grocery_Store : Hi_Perf_Glass-NC</v>
      </c>
      <c r="M147" s="8" t="str">
        <f aca="false">L147&amp;" : "&amp;Q147</f>
        <v>Grocery_Store : Hi_Perf_Glass-NC : 13</v>
      </c>
      <c r="O147" s="59" t="s">
        <v>72</v>
      </c>
      <c r="P147" s="42" t="s">
        <v>47</v>
      </c>
      <c r="Q147" s="43" t="n">
        <v>13</v>
      </c>
      <c r="R147" s="44" t="n">
        <v>1</v>
      </c>
      <c r="S147" s="44" t="n">
        <v>1</v>
      </c>
      <c r="T147" s="44" t="n">
        <v>1</v>
      </c>
      <c r="U147" s="44" t="n">
        <v>0.916666666666667</v>
      </c>
      <c r="V147" s="44" t="n">
        <v>0.916666666666667</v>
      </c>
      <c r="W147" s="60" t="n">
        <v>0.13184084835988</v>
      </c>
      <c r="X147" s="61" t="n">
        <v>0.179329644202243</v>
      </c>
      <c r="Y147" s="61" t="n">
        <v>0.268794579922991</v>
      </c>
      <c r="Z147" s="61" t="n">
        <v>0.243629936667578</v>
      </c>
      <c r="AA147" s="62" t="n">
        <v>0.176404990847308</v>
      </c>
      <c r="AB147" s="47" t="s">
        <v>103</v>
      </c>
      <c r="AC147" s="9"/>
    </row>
    <row r="148" customFormat="false" ht="12.75" hidden="false" customHeight="false" outlineLevel="0" collapsed="false">
      <c r="L148" s="21" t="str">
        <f aca="false">O148&amp;" : "&amp;P148</f>
        <v>Grocery_Store : Hi_Perf_Glass-NC</v>
      </c>
      <c r="M148" s="8" t="str">
        <f aca="false">L148&amp;" : "&amp;Q148</f>
        <v>Grocery_Store : Hi_Perf_Glass-NC : 14</v>
      </c>
      <c r="O148" s="59" t="s">
        <v>72</v>
      </c>
      <c r="P148" s="42" t="s">
        <v>47</v>
      </c>
      <c r="Q148" s="43" t="n">
        <v>14</v>
      </c>
      <c r="R148" s="44" t="n">
        <v>1</v>
      </c>
      <c r="S148" s="44" t="n">
        <v>0.916666666666667</v>
      </c>
      <c r="T148" s="44" t="n">
        <v>1</v>
      </c>
      <c r="U148" s="44" t="n">
        <v>0.916666666666667</v>
      </c>
      <c r="V148" s="44" t="n">
        <v>1</v>
      </c>
      <c r="W148" s="60" t="n">
        <v>0.135026190865936</v>
      </c>
      <c r="X148" s="61" t="n">
        <v>0.180103126534621</v>
      </c>
      <c r="Y148" s="61" t="n">
        <v>0.270482075626125</v>
      </c>
      <c r="Z148" s="61" t="n">
        <v>0.243779669340318</v>
      </c>
      <c r="AA148" s="62" t="n">
        <v>0.170608937633001</v>
      </c>
      <c r="AB148" s="47" t="s">
        <v>103</v>
      </c>
      <c r="AC148" s="9"/>
    </row>
    <row r="149" customFormat="false" ht="12.75" hidden="false" customHeight="false" outlineLevel="0" collapsed="false">
      <c r="L149" s="21" t="str">
        <f aca="false">O149&amp;" : "&amp;P149</f>
        <v>Grocery_Store : Hi_Perf_Glass-NC</v>
      </c>
      <c r="M149" s="8" t="str">
        <f aca="false">L149&amp;" : "&amp;Q149</f>
        <v>Grocery_Store : Hi_Perf_Glass-NC : 15</v>
      </c>
      <c r="O149" s="59" t="s">
        <v>72</v>
      </c>
      <c r="P149" s="42" t="s">
        <v>47</v>
      </c>
      <c r="Q149" s="43" t="n">
        <v>15</v>
      </c>
      <c r="R149" s="44" t="n">
        <v>1</v>
      </c>
      <c r="S149" s="44" t="n">
        <v>1</v>
      </c>
      <c r="T149" s="44" t="n">
        <v>0.61</v>
      </c>
      <c r="U149" s="44" t="n">
        <v>0.66952380952381</v>
      </c>
      <c r="V149" s="44" t="n">
        <v>1</v>
      </c>
      <c r="W149" s="60" t="n">
        <v>0.149544554369635</v>
      </c>
      <c r="X149" s="61" t="n">
        <v>0.125219554261298</v>
      </c>
      <c r="Y149" s="61" t="n">
        <v>0.200601266234188</v>
      </c>
      <c r="Z149" s="61" t="n">
        <v>0.35476046853265</v>
      </c>
      <c r="AA149" s="62" t="n">
        <v>0.169874156602228</v>
      </c>
      <c r="AB149" s="47" t="s">
        <v>103</v>
      </c>
      <c r="AC149" s="9"/>
    </row>
    <row r="150" customFormat="false" ht="12.75" hidden="false" customHeight="false" outlineLevel="0" collapsed="false">
      <c r="L150" s="21" t="str">
        <f aca="false">O150&amp;" : "&amp;P150</f>
        <v>Grocery_Store : Hi_Perf_Glass-NC</v>
      </c>
      <c r="M150" s="8" t="str">
        <f aca="false">L150&amp;" : "&amp;Q150</f>
        <v>Grocery_Store : Hi_Perf_Glass-NC : 16</v>
      </c>
      <c r="O150" s="59" t="s">
        <v>72</v>
      </c>
      <c r="P150" s="42" t="s">
        <v>47</v>
      </c>
      <c r="Q150" s="43" t="n">
        <v>16</v>
      </c>
      <c r="R150" s="44" t="n">
        <v>1</v>
      </c>
      <c r="S150" s="44" t="n">
        <v>0.907407407407407</v>
      </c>
      <c r="T150" s="44" t="n">
        <v>1</v>
      </c>
      <c r="U150" s="44" t="n">
        <v>0.935185185185185</v>
      </c>
      <c r="V150" s="44" t="n">
        <v>0.981481481481482</v>
      </c>
      <c r="W150" s="60" t="n">
        <v>0.152373379169673</v>
      </c>
      <c r="X150" s="61" t="n">
        <v>0.181937963724626</v>
      </c>
      <c r="Y150" s="61" t="n">
        <v>0.248641465900925</v>
      </c>
      <c r="Z150" s="61" t="n">
        <v>0.248697898400432</v>
      </c>
      <c r="AA150" s="62" t="n">
        <v>0.168349292804345</v>
      </c>
      <c r="AB150" s="47" t="s">
        <v>103</v>
      </c>
      <c r="AC150" s="9"/>
    </row>
    <row r="151" customFormat="false" ht="12.75" hidden="false" customHeight="false" outlineLevel="0" collapsed="false">
      <c r="L151" s="21" t="str">
        <f aca="false">O151&amp;" : "&amp;P151</f>
        <v>Hospital : Hi_Perf_Glass-NC</v>
      </c>
      <c r="M151" s="8" t="str">
        <f aca="false">L151&amp;" : "&amp;Q151</f>
        <v>Hospital : Hi_Perf_Glass-NC : 6</v>
      </c>
      <c r="O151" s="59" t="s">
        <v>101</v>
      </c>
      <c r="P151" s="42" t="s">
        <v>47</v>
      </c>
      <c r="Q151" s="43" t="n">
        <v>6</v>
      </c>
      <c r="R151" s="44" t="n">
        <v>1</v>
      </c>
      <c r="S151" s="44" t="n">
        <v>0.916666666666667</v>
      </c>
      <c r="T151" s="44" t="n">
        <v>0.723333333333333</v>
      </c>
      <c r="U151" s="44" t="n">
        <v>0.723333333333333</v>
      </c>
      <c r="V151" s="44" t="n">
        <v>0.443333333333333</v>
      </c>
      <c r="W151" s="60" t="n">
        <v>0.166666666666667</v>
      </c>
      <c r="X151" s="61" t="n">
        <v>0.13</v>
      </c>
      <c r="Y151" s="61" t="n">
        <v>0.15</v>
      </c>
      <c r="Z151" s="61" t="n">
        <v>0.393333333333333</v>
      </c>
      <c r="AA151" s="62" t="n">
        <v>0.16</v>
      </c>
      <c r="AB151" s="47" t="s">
        <v>103</v>
      </c>
      <c r="AC151" s="9"/>
    </row>
    <row r="152" customFormat="false" ht="12.75" hidden="false" customHeight="false" outlineLevel="0" collapsed="false">
      <c r="L152" s="21" t="str">
        <f aca="false">O152&amp;" : "&amp;P152</f>
        <v>Hospital : Hi_Perf_Glass-NC</v>
      </c>
      <c r="M152" s="8" t="str">
        <f aca="false">L152&amp;" : "&amp;Q152</f>
        <v>Hospital : Hi_Perf_Glass-NC : 8</v>
      </c>
      <c r="O152" s="59" t="s">
        <v>101</v>
      </c>
      <c r="P152" s="42" t="s">
        <v>47</v>
      </c>
      <c r="Q152" s="43" t="n">
        <v>8</v>
      </c>
      <c r="R152" s="44" t="n">
        <v>1</v>
      </c>
      <c r="S152" s="44" t="n">
        <v>0.972222222222222</v>
      </c>
      <c r="T152" s="44" t="n">
        <v>0.775252525252525</v>
      </c>
      <c r="U152" s="44" t="n">
        <v>0.805555555555556</v>
      </c>
      <c r="V152" s="44" t="n">
        <v>0.833333333333333</v>
      </c>
      <c r="W152" s="60" t="n">
        <v>0.149882025563003</v>
      </c>
      <c r="X152" s="61" t="n">
        <v>0.138635316538665</v>
      </c>
      <c r="Y152" s="61" t="n">
        <v>0.190855859651252</v>
      </c>
      <c r="Z152" s="61" t="n">
        <v>0.326692625762548</v>
      </c>
      <c r="AA152" s="62" t="n">
        <v>0.189852613082008</v>
      </c>
      <c r="AB152" s="47" t="s">
        <v>103</v>
      </c>
      <c r="AC152" s="9"/>
    </row>
    <row r="153" customFormat="false" ht="12.75" hidden="false" customHeight="false" outlineLevel="0" collapsed="false">
      <c r="L153" s="21" t="str">
        <f aca="false">O153&amp;" : "&amp;P153</f>
        <v>Hospital : Hi_Perf_Glass-NC</v>
      </c>
      <c r="M153" s="8" t="str">
        <f aca="false">L153&amp;" : "&amp;Q153</f>
        <v>Hospital : Hi_Perf_Glass-NC : 9</v>
      </c>
      <c r="O153" s="59" t="s">
        <v>101</v>
      </c>
      <c r="P153" s="42" t="s">
        <v>47</v>
      </c>
      <c r="Q153" s="43" t="n">
        <v>9</v>
      </c>
      <c r="R153" s="44" t="n">
        <v>1</v>
      </c>
      <c r="S153" s="44" t="n">
        <v>1</v>
      </c>
      <c r="T153" s="44" t="n">
        <v>0.33</v>
      </c>
      <c r="U153" s="44" t="n">
        <v>0.33</v>
      </c>
      <c r="V153" s="44" t="n">
        <v>0.33</v>
      </c>
      <c r="W153" s="60" t="n">
        <v>0.17</v>
      </c>
      <c r="X153" s="61" t="n">
        <v>0.1</v>
      </c>
      <c r="Y153" s="61" t="n">
        <v>0.14</v>
      </c>
      <c r="Z153" s="61" t="n">
        <v>0.43</v>
      </c>
      <c r="AA153" s="62" t="n">
        <v>0.16</v>
      </c>
      <c r="AB153" s="47" t="s">
        <v>103</v>
      </c>
      <c r="AC153" s="9"/>
    </row>
    <row r="154" customFormat="false" ht="12.75" hidden="false" customHeight="false" outlineLevel="0" collapsed="false">
      <c r="L154" s="21" t="str">
        <f aca="false">O154&amp;" : "&amp;P154</f>
        <v>Hospital : Hi_Perf_Glass-NC</v>
      </c>
      <c r="M154" s="8" t="str">
        <f aca="false">L154&amp;" : "&amp;Q154</f>
        <v>Hospital : Hi_Perf_Glass-NC : 10</v>
      </c>
      <c r="O154" s="59" t="s">
        <v>101</v>
      </c>
      <c r="P154" s="42" t="s">
        <v>47</v>
      </c>
      <c r="Q154" s="43" t="n">
        <v>10</v>
      </c>
      <c r="R154" s="44" t="n">
        <v>1</v>
      </c>
      <c r="S154" s="44" t="n">
        <v>1</v>
      </c>
      <c r="T154" s="44" t="n">
        <v>0.5</v>
      </c>
      <c r="U154" s="44" t="n">
        <v>0.5</v>
      </c>
      <c r="V154" s="44" t="n">
        <v>0.5</v>
      </c>
      <c r="W154" s="60" t="n">
        <v>0.19</v>
      </c>
      <c r="X154" s="61" t="n">
        <v>0.11</v>
      </c>
      <c r="Y154" s="61" t="n">
        <v>0.16</v>
      </c>
      <c r="Z154" s="61" t="n">
        <v>0.42</v>
      </c>
      <c r="AA154" s="62" t="n">
        <v>0.12</v>
      </c>
      <c r="AB154" s="47" t="s">
        <v>103</v>
      </c>
      <c r="AC154" s="9"/>
    </row>
    <row r="155" customFormat="false" ht="12.75" hidden="false" customHeight="false" outlineLevel="0" collapsed="false">
      <c r="L155" s="21" t="str">
        <f aca="false">O155&amp;" : "&amp;P155</f>
        <v>Hospital : Hi_Perf_Glass-NC</v>
      </c>
      <c r="M155" s="8" t="str">
        <f aca="false">L155&amp;" : "&amp;Q155</f>
        <v>Hospital : Hi_Perf_Glass-NC : 13</v>
      </c>
      <c r="O155" s="59" t="s">
        <v>101</v>
      </c>
      <c r="P155" s="42" t="s">
        <v>47</v>
      </c>
      <c r="Q155" s="43" t="n">
        <v>13</v>
      </c>
      <c r="R155" s="44" t="n">
        <v>1</v>
      </c>
      <c r="S155" s="44" t="n">
        <v>0.89</v>
      </c>
      <c r="T155" s="44" t="n">
        <v>0.40782711384034</v>
      </c>
      <c r="U155" s="44" t="n">
        <v>0.744592977483861</v>
      </c>
      <c r="V155" s="44" t="n">
        <v>0.258905684144229</v>
      </c>
      <c r="W155" s="60" t="n">
        <v>0.196666666666667</v>
      </c>
      <c r="X155" s="61" t="n">
        <v>0.183333333333333</v>
      </c>
      <c r="Y155" s="61" t="n">
        <v>0.0916856596689615</v>
      </c>
      <c r="Z155" s="61" t="n">
        <v>0.493333333333333</v>
      </c>
      <c r="AA155" s="62" t="n">
        <v>0.03</v>
      </c>
      <c r="AB155" s="47" t="s">
        <v>103</v>
      </c>
      <c r="AC155" s="9"/>
    </row>
    <row r="156" customFormat="false" ht="12.75" hidden="false" customHeight="false" outlineLevel="0" collapsed="false">
      <c r="L156" s="21" t="str">
        <f aca="false">O156&amp;" : "&amp;P156</f>
        <v>Hospital : Hi_Perf_Glass-NC</v>
      </c>
      <c r="M156" s="8" t="str">
        <f aca="false">L156&amp;" : "&amp;Q156</f>
        <v>Hospital : Hi_Perf_Glass-NC : 14</v>
      </c>
      <c r="O156" s="59" t="s">
        <v>101</v>
      </c>
      <c r="P156" s="42" t="s">
        <v>47</v>
      </c>
      <c r="Q156" s="43" t="n">
        <v>14</v>
      </c>
      <c r="R156" s="44" t="n">
        <v>1</v>
      </c>
      <c r="S156" s="44" t="n">
        <v>0.5</v>
      </c>
      <c r="T156" s="44" t="n">
        <v>1</v>
      </c>
      <c r="U156" s="44" t="n">
        <v>1</v>
      </c>
      <c r="V156" s="44" t="n">
        <v>0.5</v>
      </c>
      <c r="W156" s="60" t="n">
        <v>0.15</v>
      </c>
      <c r="X156" s="61" t="n">
        <v>0.1</v>
      </c>
      <c r="Y156" s="61" t="n">
        <v>0.15</v>
      </c>
      <c r="Z156" s="61" t="n">
        <v>0.42</v>
      </c>
      <c r="AA156" s="62" t="n">
        <v>0.18</v>
      </c>
      <c r="AB156" s="47" t="s">
        <v>103</v>
      </c>
      <c r="AC156" s="9"/>
    </row>
    <row r="157" customFormat="false" ht="12.75" hidden="false" customHeight="false" outlineLevel="0" collapsed="false">
      <c r="L157" s="21" t="str">
        <f aca="false">O157&amp;" : "&amp;P157</f>
        <v>Hospital : Hi_Perf_Glass-NC</v>
      </c>
      <c r="M157" s="8" t="str">
        <f aca="false">L157&amp;" : "&amp;Q157</f>
        <v>Hospital : Hi_Perf_Glass-NC : 15</v>
      </c>
      <c r="O157" s="59" t="s">
        <v>101</v>
      </c>
      <c r="P157" s="42" t="s">
        <v>47</v>
      </c>
      <c r="Q157" s="43" t="n">
        <v>15</v>
      </c>
      <c r="R157" s="44" t="n">
        <v>1</v>
      </c>
      <c r="S157" s="44" t="n">
        <v>0.5</v>
      </c>
      <c r="T157" s="44" t="n">
        <v>0.5</v>
      </c>
      <c r="U157" s="44" t="n">
        <v>0.5</v>
      </c>
      <c r="V157" s="44" t="n">
        <v>0.5</v>
      </c>
      <c r="W157" s="60" t="n">
        <v>0.18</v>
      </c>
      <c r="X157" s="61" t="n">
        <v>0.12</v>
      </c>
      <c r="Y157" s="61" t="n">
        <v>0.18</v>
      </c>
      <c r="Z157" s="61" t="n">
        <v>0.37</v>
      </c>
      <c r="AA157" s="62" t="n">
        <v>0.15</v>
      </c>
      <c r="AB157" s="47" t="s">
        <v>103</v>
      </c>
      <c r="AC157" s="9"/>
    </row>
    <row r="158" customFormat="false" ht="12.75" hidden="false" customHeight="false" outlineLevel="0" collapsed="false">
      <c r="L158" s="21" t="str">
        <f aca="false">O158&amp;" : "&amp;P158</f>
        <v>Hospital : Hi_Perf_Glass-NC</v>
      </c>
      <c r="M158" s="8" t="str">
        <f aca="false">L158&amp;" : "&amp;Q158</f>
        <v>Hospital : Hi_Perf_Glass-NC : 16</v>
      </c>
      <c r="O158" s="59" t="s">
        <v>101</v>
      </c>
      <c r="P158" s="42" t="s">
        <v>47</v>
      </c>
      <c r="Q158" s="43" t="n">
        <v>16</v>
      </c>
      <c r="R158" s="44" t="n">
        <v>1</v>
      </c>
      <c r="S158" s="44" t="n">
        <v>0.833333333333333</v>
      </c>
      <c r="T158" s="44" t="n">
        <v>0.5</v>
      </c>
      <c r="U158" s="44" t="n">
        <v>0.666666666666667</v>
      </c>
      <c r="V158" s="44" t="n">
        <v>0.916666666666667</v>
      </c>
      <c r="W158" s="60" t="n">
        <v>0.166666666666667</v>
      </c>
      <c r="X158" s="61" t="n">
        <v>0.106666666666667</v>
      </c>
      <c r="Y158" s="61" t="n">
        <v>0.16</v>
      </c>
      <c r="Z158" s="61" t="n">
        <v>0.41</v>
      </c>
      <c r="AA158" s="62" t="n">
        <v>0.156666666666667</v>
      </c>
      <c r="AB158" s="47" t="s">
        <v>103</v>
      </c>
      <c r="AC158" s="9"/>
    </row>
    <row r="159" customFormat="false" ht="12.75" hidden="false" customHeight="false" outlineLevel="0" collapsed="false">
      <c r="L159" s="21" t="str">
        <f aca="false">O159&amp;" : "&amp;P159</f>
        <v>Large_Office : Hi_Perf_Glass-NC</v>
      </c>
      <c r="M159" s="8" t="str">
        <f aca="false">L159&amp;" : "&amp;Q159</f>
        <v>Large_Office : Hi_Perf_Glass-NC : 6</v>
      </c>
      <c r="O159" s="59" t="s">
        <v>68</v>
      </c>
      <c r="P159" s="42" t="s">
        <v>47</v>
      </c>
      <c r="Q159" s="43" t="n">
        <v>6</v>
      </c>
      <c r="R159" s="44" t="n">
        <v>1</v>
      </c>
      <c r="S159" s="44" t="n">
        <v>0.831909769236657</v>
      </c>
      <c r="T159" s="44" t="n">
        <v>0.668396401960551</v>
      </c>
      <c r="U159" s="44" t="n">
        <v>0.980864564115152</v>
      </c>
      <c r="V159" s="44" t="n">
        <v>0.485898176961673</v>
      </c>
      <c r="W159" s="60" t="n">
        <v>0.233697767295624</v>
      </c>
      <c r="X159" s="61" t="n">
        <v>0.181571517524123</v>
      </c>
      <c r="Y159" s="61" t="n">
        <v>0.0704781267881906</v>
      </c>
      <c r="Z159" s="61" t="n">
        <v>0.44</v>
      </c>
      <c r="AA159" s="62" t="n">
        <v>0.0736470674289772</v>
      </c>
      <c r="AB159" s="47" t="s">
        <v>103</v>
      </c>
      <c r="AC159" s="9"/>
    </row>
    <row r="160" customFormat="false" ht="12.75" hidden="false" customHeight="false" outlineLevel="0" collapsed="false">
      <c r="L160" s="21" t="str">
        <f aca="false">O160&amp;" : "&amp;P160</f>
        <v>Large_Office : Hi_Perf_Glass-NC</v>
      </c>
      <c r="M160" s="8" t="str">
        <f aca="false">L160&amp;" : "&amp;Q160</f>
        <v>Large_Office : Hi_Perf_Glass-NC : 8</v>
      </c>
      <c r="O160" s="59" t="s">
        <v>68</v>
      </c>
      <c r="P160" s="42" t="s">
        <v>47</v>
      </c>
      <c r="Q160" s="43" t="n">
        <v>8</v>
      </c>
      <c r="R160" s="44" t="n">
        <v>1</v>
      </c>
      <c r="S160" s="44" t="n">
        <v>0.770186335403727</v>
      </c>
      <c r="T160" s="44" t="n">
        <v>0.75776397515528</v>
      </c>
      <c r="U160" s="44" t="n">
        <v>0.993788819875776</v>
      </c>
      <c r="V160" s="44" t="n">
        <v>0.403726708074534</v>
      </c>
      <c r="W160" s="60" t="n">
        <v>0.222709071392197</v>
      </c>
      <c r="X160" s="61" t="n">
        <v>0.183838480053635</v>
      </c>
      <c r="Y160" s="61" t="n">
        <v>0.074055620482347</v>
      </c>
      <c r="Z160" s="61" t="n">
        <v>0.445</v>
      </c>
      <c r="AA160" s="62" t="n">
        <v>0.0756016515421843</v>
      </c>
      <c r="AB160" s="47" t="s">
        <v>103</v>
      </c>
      <c r="AC160" s="9"/>
    </row>
    <row r="161" customFormat="false" ht="12.75" hidden="false" customHeight="false" outlineLevel="0" collapsed="false">
      <c r="L161" s="21" t="str">
        <f aca="false">O161&amp;" : "&amp;P161</f>
        <v>Large_Office : Hi_Perf_Glass-NC</v>
      </c>
      <c r="M161" s="8" t="str">
        <f aca="false">L161&amp;" : "&amp;Q161</f>
        <v>Large_Office : Hi_Perf_Glass-NC : 9</v>
      </c>
      <c r="O161" s="59" t="s">
        <v>68</v>
      </c>
      <c r="P161" s="42" t="s">
        <v>47</v>
      </c>
      <c r="Q161" s="43" t="n">
        <v>9</v>
      </c>
      <c r="R161" s="44" t="n">
        <v>1</v>
      </c>
      <c r="S161" s="44" t="n">
        <v>0.812121212121212</v>
      </c>
      <c r="T161" s="44" t="n">
        <v>0.660606060606061</v>
      </c>
      <c r="U161" s="44" t="n">
        <v>0.993939393939394</v>
      </c>
      <c r="V161" s="44" t="n">
        <v>0.387878787878788</v>
      </c>
      <c r="W161" s="60" t="n">
        <v>0.22749588608886</v>
      </c>
      <c r="X161" s="61" t="n">
        <v>0.172321877847439</v>
      </c>
      <c r="Y161" s="61" t="n">
        <v>0.0705722756388462</v>
      </c>
      <c r="Z161" s="61" t="n">
        <v>0.432888849600849</v>
      </c>
      <c r="AA161" s="62" t="n">
        <v>0.0967211108240062</v>
      </c>
      <c r="AB161" s="47" t="s">
        <v>103</v>
      </c>
      <c r="AC161" s="9"/>
    </row>
    <row r="162" customFormat="false" ht="12.75" hidden="false" customHeight="false" outlineLevel="0" collapsed="false">
      <c r="L162" s="21" t="str">
        <f aca="false">O162&amp;" : "&amp;P162</f>
        <v>Large_Office : Hi_Perf_Glass-NC</v>
      </c>
      <c r="M162" s="8" t="str">
        <f aca="false">L162&amp;" : "&amp;Q162</f>
        <v>Large_Office : Hi_Perf_Glass-NC : 10</v>
      </c>
      <c r="O162" s="59" t="s">
        <v>68</v>
      </c>
      <c r="P162" s="42" t="s">
        <v>47</v>
      </c>
      <c r="Q162" s="43" t="n">
        <v>10</v>
      </c>
      <c r="R162" s="44" t="n">
        <v>1</v>
      </c>
      <c r="S162" s="44" t="n">
        <v>0.738383838383838</v>
      </c>
      <c r="T162" s="44" t="n">
        <v>0.892929292929293</v>
      </c>
      <c r="U162" s="44" t="n">
        <v>0.662626262626263</v>
      </c>
      <c r="V162" s="44" t="n">
        <v>0.675757575757576</v>
      </c>
      <c r="W162" s="60" t="n">
        <v>0.229911739872474</v>
      </c>
      <c r="X162" s="61" t="n">
        <v>0.124815218360769</v>
      </c>
      <c r="Y162" s="61" t="n">
        <v>0.112851505099045</v>
      </c>
      <c r="Z162" s="61" t="n">
        <v>0.39561621285638</v>
      </c>
      <c r="AA162" s="62" t="n">
        <v>0.139630893153029</v>
      </c>
      <c r="AB162" s="47" t="s">
        <v>103</v>
      </c>
      <c r="AC162" s="9"/>
    </row>
    <row r="163" customFormat="false" ht="12.75" hidden="false" customHeight="false" outlineLevel="0" collapsed="false">
      <c r="L163" s="21" t="str">
        <f aca="false">O163&amp;" : "&amp;P163</f>
        <v>Large_Office : Hi_Perf_Glass-NC</v>
      </c>
      <c r="M163" s="8" t="str">
        <f aca="false">L163&amp;" : "&amp;Q163</f>
        <v>Large_Office : Hi_Perf_Glass-NC : 13</v>
      </c>
      <c r="O163" s="59" t="s">
        <v>68</v>
      </c>
      <c r="P163" s="42" t="s">
        <v>47</v>
      </c>
      <c r="Q163" s="43" t="n">
        <v>13</v>
      </c>
      <c r="R163" s="44" t="n">
        <v>1</v>
      </c>
      <c r="S163" s="44" t="n">
        <v>1</v>
      </c>
      <c r="T163" s="44" t="n">
        <v>1</v>
      </c>
      <c r="U163" s="44" t="n">
        <v>0.826086956521739</v>
      </c>
      <c r="V163" s="44" t="n">
        <v>1</v>
      </c>
      <c r="W163" s="60" t="n">
        <v>0.191867638270391</v>
      </c>
      <c r="X163" s="61" t="n">
        <v>0.168522159890502</v>
      </c>
      <c r="Y163" s="61" t="n">
        <v>0.0806681703390974</v>
      </c>
      <c r="Z163" s="61" t="n">
        <v>0.502467565014555</v>
      </c>
      <c r="AA163" s="62" t="n">
        <v>0.0564744664854549</v>
      </c>
      <c r="AB163" s="47" t="s">
        <v>103</v>
      </c>
      <c r="AC163" s="9"/>
    </row>
    <row r="164" customFormat="false" ht="12.75" hidden="false" customHeight="false" outlineLevel="0" collapsed="false">
      <c r="L164" s="21" t="str">
        <f aca="false">O164&amp;" : "&amp;P164</f>
        <v>Large_Office : Hi_Perf_Glass-NC</v>
      </c>
      <c r="M164" s="8" t="str">
        <f aca="false">L164&amp;" : "&amp;Q164</f>
        <v>Large_Office : Hi_Perf_Glass-NC : 14</v>
      </c>
      <c r="O164" s="59" t="s">
        <v>68</v>
      </c>
      <c r="P164" s="42" t="s">
        <v>47</v>
      </c>
      <c r="Q164" s="43" t="n">
        <v>14</v>
      </c>
      <c r="R164" s="44" t="n">
        <v>1</v>
      </c>
      <c r="S164" s="44" t="n">
        <v>1</v>
      </c>
      <c r="T164" s="44" t="n">
        <v>1</v>
      </c>
      <c r="U164" s="44" t="n">
        <v>1</v>
      </c>
      <c r="V164" s="44" t="n">
        <v>1</v>
      </c>
      <c r="W164" s="60" t="n">
        <v>0.198497632713519</v>
      </c>
      <c r="X164" s="61" t="n">
        <v>0.169614092628349</v>
      </c>
      <c r="Y164" s="61" t="n">
        <v>0.0784034702568307</v>
      </c>
      <c r="Z164" s="61" t="n">
        <v>0.535</v>
      </c>
      <c r="AA164" s="62" t="n">
        <v>0.016621260613114</v>
      </c>
      <c r="AB164" s="47" t="s">
        <v>103</v>
      </c>
      <c r="AC164" s="9"/>
    </row>
    <row r="165" customFormat="false" ht="12.75" hidden="false" customHeight="false" outlineLevel="0" collapsed="false">
      <c r="L165" s="21" t="str">
        <f aca="false">O165&amp;" : "&amp;P165</f>
        <v>Large_Office : Hi_Perf_Glass-NC</v>
      </c>
      <c r="M165" s="8" t="str">
        <f aca="false">L165&amp;" : "&amp;Q165</f>
        <v>Large_Office : Hi_Perf_Glass-NC : 15</v>
      </c>
      <c r="O165" s="59" t="s">
        <v>68</v>
      </c>
      <c r="P165" s="42" t="s">
        <v>47</v>
      </c>
      <c r="Q165" s="43" t="n">
        <v>15</v>
      </c>
      <c r="R165" s="44" t="n">
        <v>1</v>
      </c>
      <c r="S165" s="44" t="n">
        <v>1</v>
      </c>
      <c r="T165" s="44" t="n">
        <v>1</v>
      </c>
      <c r="U165" s="44" t="n">
        <v>1</v>
      </c>
      <c r="V165" s="44" t="n">
        <v>1</v>
      </c>
      <c r="W165" s="60" t="n">
        <v>0.0627673303198647</v>
      </c>
      <c r="X165" s="61" t="n">
        <v>0.192182119319554</v>
      </c>
      <c r="Y165" s="61" t="n">
        <v>0.0868206756150581</v>
      </c>
      <c r="Z165" s="61" t="n">
        <v>0.477602739726027</v>
      </c>
      <c r="AA165" s="62" t="n">
        <v>0.180627135019496</v>
      </c>
      <c r="AB165" s="47" t="s">
        <v>103</v>
      </c>
      <c r="AC165" s="9"/>
    </row>
    <row r="166" customFormat="false" ht="12.75" hidden="false" customHeight="false" outlineLevel="0" collapsed="false">
      <c r="L166" s="21" t="str">
        <f aca="false">O166&amp;" : "&amp;P166</f>
        <v>Large_Office : Hi_Perf_Glass-NC</v>
      </c>
      <c r="M166" s="8" t="str">
        <f aca="false">L166&amp;" : "&amp;Q166</f>
        <v>Large_Office : Hi_Perf_Glass-NC : 16</v>
      </c>
      <c r="O166" s="59" t="s">
        <v>68</v>
      </c>
      <c r="P166" s="42" t="s">
        <v>47</v>
      </c>
      <c r="Q166" s="43" t="n">
        <v>16</v>
      </c>
      <c r="R166" s="44" t="n">
        <v>1</v>
      </c>
      <c r="S166" s="44" t="n">
        <v>1</v>
      </c>
      <c r="T166" s="44" t="n">
        <v>1</v>
      </c>
      <c r="U166" s="44" t="n">
        <v>1</v>
      </c>
      <c r="V166" s="44" t="n">
        <v>0.940972222222222</v>
      </c>
      <c r="W166" s="60" t="n">
        <v>0.221725997342663</v>
      </c>
      <c r="X166" s="61" t="n">
        <v>0.180563422355659</v>
      </c>
      <c r="Y166" s="61" t="n">
        <v>0.0702662942383284</v>
      </c>
      <c r="Z166" s="61" t="n">
        <v>0.517196324109793</v>
      </c>
      <c r="AA166" s="62" t="n">
        <v>0.0102479619535565</v>
      </c>
      <c r="AB166" s="47" t="s">
        <v>103</v>
      </c>
      <c r="AC166" s="9"/>
    </row>
    <row r="167" customFormat="false" ht="12.75" hidden="false" customHeight="false" outlineLevel="0" collapsed="false">
      <c r="L167" s="21" t="str">
        <f aca="false">O167&amp;" : "&amp;P167</f>
        <v>School : Hi_Perf_Glass-NC</v>
      </c>
      <c r="M167" s="8" t="str">
        <f aca="false">L167&amp;" : "&amp;Q167</f>
        <v>School : Hi_Perf_Glass-NC : 6</v>
      </c>
      <c r="O167" s="59" t="s">
        <v>85</v>
      </c>
      <c r="P167" s="42" t="s">
        <v>47</v>
      </c>
      <c r="Q167" s="43" t="n">
        <v>6</v>
      </c>
      <c r="R167" s="44" t="n">
        <v>1</v>
      </c>
      <c r="S167" s="44" t="n">
        <v>0.958429118773946</v>
      </c>
      <c r="T167" s="44" t="n">
        <v>0.401851851851852</v>
      </c>
      <c r="U167" s="44" t="n">
        <v>0.969971264367816</v>
      </c>
      <c r="V167" s="44" t="n">
        <v>0.235568326947637</v>
      </c>
      <c r="W167" s="60" t="n">
        <v>0.207827126814776</v>
      </c>
      <c r="X167" s="61" t="n">
        <v>0.21</v>
      </c>
      <c r="Y167" s="61" t="n">
        <v>0.013218212205707</v>
      </c>
      <c r="Z167" s="61" t="n">
        <v>0.565</v>
      </c>
      <c r="AA167" s="62" t="n">
        <v>0</v>
      </c>
      <c r="AB167" s="47" t="s">
        <v>103</v>
      </c>
      <c r="AC167" s="9"/>
    </row>
    <row r="168" customFormat="false" ht="12.75" hidden="false" customHeight="false" outlineLevel="0" collapsed="false">
      <c r="L168" s="21" t="str">
        <f aca="false">O168&amp;" : "&amp;P168</f>
        <v>School : Hi_Perf_Glass-NC</v>
      </c>
      <c r="M168" s="8" t="str">
        <f aca="false">L168&amp;" : "&amp;Q168</f>
        <v>School : Hi_Perf_Glass-NC : 8</v>
      </c>
      <c r="O168" s="59" t="s">
        <v>85</v>
      </c>
      <c r="P168" s="42" t="s">
        <v>47</v>
      </c>
      <c r="Q168" s="43" t="n">
        <v>8</v>
      </c>
      <c r="R168" s="44" t="n">
        <v>1</v>
      </c>
      <c r="S168" s="44" t="n">
        <v>0.966216216216216</v>
      </c>
      <c r="T168" s="44" t="n">
        <v>0.358108108108108</v>
      </c>
      <c r="U168" s="44" t="n">
        <v>1</v>
      </c>
      <c r="V168" s="44" t="n">
        <v>0.331081081081081</v>
      </c>
      <c r="W168" s="60" t="n">
        <v>0.19</v>
      </c>
      <c r="X168" s="61" t="n">
        <v>0.21</v>
      </c>
      <c r="Y168" s="61" t="n">
        <v>0.0363060904782215</v>
      </c>
      <c r="Z168" s="61" t="n">
        <v>0.56</v>
      </c>
      <c r="AA168" s="62" t="n">
        <v>0</v>
      </c>
      <c r="AB168" s="47" t="s">
        <v>103</v>
      </c>
      <c r="AC168" s="9"/>
    </row>
    <row r="169" customFormat="false" ht="12.75" hidden="false" customHeight="false" outlineLevel="0" collapsed="false">
      <c r="L169" s="21" t="str">
        <f aca="false">O169&amp;" : "&amp;P169</f>
        <v>School : Hi_Perf_Glass-NC</v>
      </c>
      <c r="M169" s="8" t="str">
        <f aca="false">L169&amp;" : "&amp;Q169</f>
        <v>School : Hi_Perf_Glass-NC : 9</v>
      </c>
      <c r="O169" s="59" t="s">
        <v>85</v>
      </c>
      <c r="P169" s="42" t="s">
        <v>47</v>
      </c>
      <c r="Q169" s="43" t="n">
        <v>9</v>
      </c>
      <c r="R169" s="44" t="n">
        <v>1</v>
      </c>
      <c r="S169" s="44" t="n">
        <v>0.930379746835443</v>
      </c>
      <c r="T169" s="44" t="n">
        <v>0.493670886075949</v>
      </c>
      <c r="U169" s="44" t="n">
        <v>0.968354430379747</v>
      </c>
      <c r="V169" s="44" t="n">
        <v>0.367088607594937</v>
      </c>
      <c r="W169" s="60" t="n">
        <v>0.2</v>
      </c>
      <c r="X169" s="61" t="n">
        <v>0.21</v>
      </c>
      <c r="Y169" s="61" t="n">
        <v>0.0338029037804662</v>
      </c>
      <c r="Z169" s="61" t="n">
        <v>0.56</v>
      </c>
      <c r="AA169" s="62" t="n">
        <v>0</v>
      </c>
      <c r="AB169" s="47" t="s">
        <v>103</v>
      </c>
      <c r="AC169" s="9"/>
    </row>
    <row r="170" customFormat="false" ht="12.75" hidden="false" customHeight="false" outlineLevel="0" collapsed="false">
      <c r="L170" s="21" t="str">
        <f aca="false">O170&amp;" : "&amp;P170</f>
        <v>School : Hi_Perf_Glass-NC</v>
      </c>
      <c r="M170" s="8" t="str">
        <f aca="false">L170&amp;" : "&amp;Q170</f>
        <v>School : Hi_Perf_Glass-NC : 10</v>
      </c>
      <c r="O170" s="59" t="s">
        <v>85</v>
      </c>
      <c r="P170" s="42" t="s">
        <v>47</v>
      </c>
      <c r="Q170" s="43" t="n">
        <v>10</v>
      </c>
      <c r="R170" s="44" t="n">
        <v>1</v>
      </c>
      <c r="S170" s="44" t="n">
        <v>1</v>
      </c>
      <c r="T170" s="44" t="n">
        <v>0.343796296296296</v>
      </c>
      <c r="U170" s="44" t="n">
        <v>0.679444444444444</v>
      </c>
      <c r="V170" s="44" t="n">
        <v>0.350740740740741</v>
      </c>
      <c r="W170" s="60" t="n">
        <v>0.173333333333333</v>
      </c>
      <c r="X170" s="61" t="n">
        <v>0.143333333333333</v>
      </c>
      <c r="Y170" s="61" t="n">
        <v>0.112305441823225</v>
      </c>
      <c r="Z170" s="61" t="n">
        <v>0.46</v>
      </c>
      <c r="AA170" s="62" t="n">
        <v>0.106666666666667</v>
      </c>
      <c r="AB170" s="47" t="s">
        <v>103</v>
      </c>
      <c r="AC170" s="9"/>
    </row>
    <row r="171" customFormat="false" ht="12.75" hidden="false" customHeight="false" outlineLevel="0" collapsed="false">
      <c r="L171" s="21" t="str">
        <f aca="false">O171&amp;" : "&amp;P171</f>
        <v>School : Hi_Perf_Glass-NC</v>
      </c>
      <c r="M171" s="8" t="str">
        <f aca="false">L171&amp;" : "&amp;Q171</f>
        <v>School : Hi_Perf_Glass-NC : 13</v>
      </c>
      <c r="O171" s="59" t="s">
        <v>85</v>
      </c>
      <c r="P171" s="42" t="s">
        <v>47</v>
      </c>
      <c r="Q171" s="43" t="n">
        <v>13</v>
      </c>
      <c r="R171" s="44" t="n">
        <v>1</v>
      </c>
      <c r="S171" s="44" t="n">
        <v>0.997716894977169</v>
      </c>
      <c r="T171" s="44" t="n">
        <v>0.768645357686454</v>
      </c>
      <c r="U171" s="44" t="n">
        <v>0.933028919330289</v>
      </c>
      <c r="V171" s="44" t="n">
        <v>0.748097412480974</v>
      </c>
      <c r="W171" s="60" t="n">
        <v>0.155900821206094</v>
      </c>
      <c r="X171" s="61" t="n">
        <v>0.18211205348107</v>
      </c>
      <c r="Y171" s="61" t="n">
        <v>0.168727412440407</v>
      </c>
      <c r="Z171" s="61" t="n">
        <v>0.37</v>
      </c>
      <c r="AA171" s="62" t="n">
        <v>0.122247326130769</v>
      </c>
      <c r="AB171" s="47" t="s">
        <v>103</v>
      </c>
      <c r="AC171" s="9"/>
    </row>
    <row r="172" customFormat="false" ht="12.75" hidden="false" customHeight="false" outlineLevel="0" collapsed="false">
      <c r="L172" s="21" t="str">
        <f aca="false">O172&amp;" : "&amp;P172</f>
        <v>School : Hi_Perf_Glass-NC</v>
      </c>
      <c r="M172" s="8" t="str">
        <f aca="false">L172&amp;" : "&amp;Q172</f>
        <v>School : Hi_Perf_Glass-NC : 14</v>
      </c>
      <c r="O172" s="59" t="s">
        <v>85</v>
      </c>
      <c r="P172" s="42" t="s">
        <v>47</v>
      </c>
      <c r="Q172" s="43" t="n">
        <v>14</v>
      </c>
      <c r="R172" s="44" t="n">
        <v>1</v>
      </c>
      <c r="S172" s="44" t="n">
        <v>0.915492957746479</v>
      </c>
      <c r="T172" s="44" t="n">
        <v>0.492957746478873</v>
      </c>
      <c r="U172" s="44" t="n">
        <v>0.971830985915493</v>
      </c>
      <c r="V172" s="44" t="n">
        <v>0.429577464788732</v>
      </c>
      <c r="W172" s="60" t="n">
        <v>0.21</v>
      </c>
      <c r="X172" s="61" t="n">
        <v>0.22</v>
      </c>
      <c r="Y172" s="61" t="n">
        <v>0.04</v>
      </c>
      <c r="Z172" s="61" t="n">
        <v>0.53</v>
      </c>
      <c r="AA172" s="62" t="n">
        <v>0</v>
      </c>
      <c r="AB172" s="47" t="s">
        <v>103</v>
      </c>
      <c r="AC172" s="9"/>
    </row>
    <row r="173" customFormat="false" ht="12.75" hidden="false" customHeight="false" outlineLevel="0" collapsed="false">
      <c r="L173" s="21" t="str">
        <f aca="false">O173&amp;" : "&amp;P173</f>
        <v>School : Hi_Perf_Glass-NC</v>
      </c>
      <c r="M173" s="8" t="str">
        <f aca="false">L173&amp;" : "&amp;Q173</f>
        <v>School : Hi_Perf_Glass-NC : 15</v>
      </c>
      <c r="O173" s="59" t="s">
        <v>85</v>
      </c>
      <c r="P173" s="42" t="s">
        <v>47</v>
      </c>
      <c r="Q173" s="43" t="n">
        <v>15</v>
      </c>
      <c r="R173" s="44" t="n">
        <v>1</v>
      </c>
      <c r="S173" s="44" t="n">
        <v>0.950310559006211</v>
      </c>
      <c r="T173" s="44" t="n">
        <v>0.565217391304348</v>
      </c>
      <c r="U173" s="44" t="n">
        <v>0.91304347826087</v>
      </c>
      <c r="V173" s="44" t="n">
        <v>0.453416149068323</v>
      </c>
      <c r="W173" s="60" t="n">
        <v>0.18</v>
      </c>
      <c r="X173" s="61" t="n">
        <v>0.2</v>
      </c>
      <c r="Y173" s="61" t="n">
        <v>0.07</v>
      </c>
      <c r="Z173" s="61" t="n">
        <v>0.55</v>
      </c>
      <c r="AA173" s="62" t="n">
        <v>0</v>
      </c>
      <c r="AB173" s="47" t="s">
        <v>103</v>
      </c>
      <c r="AC173" s="9"/>
    </row>
    <row r="174" customFormat="false" ht="12.75" hidden="false" customHeight="false" outlineLevel="0" collapsed="false">
      <c r="L174" s="21" t="str">
        <f aca="false">O174&amp;" : "&amp;P174</f>
        <v>School : Hi_Perf_Glass-NC</v>
      </c>
      <c r="M174" s="8" t="str">
        <f aca="false">L174&amp;" : "&amp;Q174</f>
        <v>School : Hi_Perf_Glass-NC : 16</v>
      </c>
      <c r="O174" s="59" t="s">
        <v>85</v>
      </c>
      <c r="P174" s="42" t="s">
        <v>47</v>
      </c>
      <c r="Q174" s="43" t="n">
        <v>16</v>
      </c>
      <c r="R174" s="44" t="n">
        <v>1</v>
      </c>
      <c r="S174" s="44" t="n">
        <v>0.927341981689808</v>
      </c>
      <c r="T174" s="44" t="n">
        <v>0.392840050448746</v>
      </c>
      <c r="U174" s="44" t="n">
        <v>0.947700950418342</v>
      </c>
      <c r="V174" s="44" t="n">
        <v>0.38427263155524</v>
      </c>
      <c r="W174" s="60" t="n">
        <v>0.22</v>
      </c>
      <c r="X174" s="61" t="n">
        <v>0.226666666666667</v>
      </c>
      <c r="Y174" s="61" t="n">
        <v>0.0333333333333333</v>
      </c>
      <c r="Z174" s="61" t="n">
        <v>0.52</v>
      </c>
      <c r="AA174" s="62" t="n">
        <v>0</v>
      </c>
      <c r="AB174" s="47" t="s">
        <v>103</v>
      </c>
      <c r="AC174" s="9"/>
    </row>
    <row r="175" customFormat="false" ht="12.75" hidden="false" customHeight="false" outlineLevel="0" collapsed="false">
      <c r="L175" s="21" t="str">
        <f aca="false">O175&amp;" : "&amp;P175</f>
        <v>Sit_Down_Restaurant : Hi_Perf_Glass-NC</v>
      </c>
      <c r="M175" s="8" t="str">
        <f aca="false">L175&amp;" : "&amp;Q175</f>
        <v>Sit_Down_Restaurant : Hi_Perf_Glass-NC : 6</v>
      </c>
      <c r="O175" s="59" t="s">
        <v>79</v>
      </c>
      <c r="P175" s="42" t="s">
        <v>47</v>
      </c>
      <c r="Q175" s="43" t="n">
        <v>6</v>
      </c>
      <c r="R175" s="44" t="n">
        <v>1</v>
      </c>
      <c r="S175" s="44" t="n">
        <v>0.724206349206349</v>
      </c>
      <c r="T175" s="44" t="n">
        <v>1</v>
      </c>
      <c r="U175" s="44" t="n">
        <v>0.910714285714286</v>
      </c>
      <c r="V175" s="44" t="n">
        <v>0.958333333333333</v>
      </c>
      <c r="W175" s="60" t="n">
        <v>0.212283295337462</v>
      </c>
      <c r="X175" s="61" t="n">
        <v>0.100157824336662</v>
      </c>
      <c r="Y175" s="61" t="n">
        <v>0.13054985224702</v>
      </c>
      <c r="Z175" s="61" t="n">
        <v>0.378460001503391</v>
      </c>
      <c r="AA175" s="62" t="n">
        <v>0.178164487822726</v>
      </c>
      <c r="AB175" s="47" t="s">
        <v>103</v>
      </c>
      <c r="AC175" s="9"/>
    </row>
    <row r="176" customFormat="false" ht="12.75" hidden="false" customHeight="false" outlineLevel="0" collapsed="false">
      <c r="L176" s="21" t="str">
        <f aca="false">O176&amp;" : "&amp;P176</f>
        <v>Sit_Down_Restaurant : Hi_Perf_Glass-NC</v>
      </c>
      <c r="M176" s="8" t="str">
        <f aca="false">L176&amp;" : "&amp;Q176</f>
        <v>Sit_Down_Restaurant : Hi_Perf_Glass-NC : 8</v>
      </c>
      <c r="O176" s="59" t="s">
        <v>79</v>
      </c>
      <c r="P176" s="42" t="s">
        <v>47</v>
      </c>
      <c r="Q176" s="43" t="n">
        <v>8</v>
      </c>
      <c r="R176" s="44" t="n">
        <v>1</v>
      </c>
      <c r="S176" s="44" t="n">
        <v>0.857142857142857</v>
      </c>
      <c r="T176" s="44" t="n">
        <v>1</v>
      </c>
      <c r="U176" s="44" t="n">
        <v>1</v>
      </c>
      <c r="V176" s="44" t="n">
        <v>1</v>
      </c>
      <c r="W176" s="60" t="n">
        <v>0.216029479502533</v>
      </c>
      <c r="X176" s="61" t="n">
        <v>0.100491325042223</v>
      </c>
      <c r="Y176" s="61" t="n">
        <v>0.133962843543682</v>
      </c>
      <c r="Z176" s="61" t="n">
        <v>0.372409028097651</v>
      </c>
      <c r="AA176" s="62" t="n">
        <v>0.177107323813911</v>
      </c>
      <c r="AB176" s="47" t="s">
        <v>103</v>
      </c>
      <c r="AC176" s="9"/>
    </row>
    <row r="177" customFormat="false" ht="12.75" hidden="false" customHeight="false" outlineLevel="0" collapsed="false">
      <c r="L177" s="21" t="str">
        <f aca="false">O177&amp;" : "&amp;P177</f>
        <v>Sit_Down_Restaurant : Hi_Perf_Glass-NC</v>
      </c>
      <c r="M177" s="8" t="str">
        <f aca="false">L177&amp;" : "&amp;Q177</f>
        <v>Sit_Down_Restaurant : Hi_Perf_Glass-NC : 9</v>
      </c>
      <c r="O177" s="59" t="s">
        <v>79</v>
      </c>
      <c r="P177" s="42" t="s">
        <v>47</v>
      </c>
      <c r="Q177" s="43" t="n">
        <v>9</v>
      </c>
      <c r="R177" s="44" t="n">
        <v>1</v>
      </c>
      <c r="S177" s="44" t="n">
        <v>0.666666666666667</v>
      </c>
      <c r="T177" s="44" t="n">
        <v>0.888888888888889</v>
      </c>
      <c r="U177" s="44" t="n">
        <v>0.666666666666667</v>
      </c>
      <c r="V177" s="44" t="n">
        <v>0.888888888888889</v>
      </c>
      <c r="W177" s="60" t="n">
        <v>0.231907777698712</v>
      </c>
      <c r="X177" s="61" t="n">
        <v>0.095637942076425</v>
      </c>
      <c r="Y177" s="61" t="n">
        <v>0.13441969686188</v>
      </c>
      <c r="Z177" s="61" t="n">
        <v>0.365900519462037</v>
      </c>
      <c r="AA177" s="62" t="n">
        <v>0.172134063900946</v>
      </c>
      <c r="AB177" s="47" t="s">
        <v>103</v>
      </c>
      <c r="AC177" s="9"/>
    </row>
    <row r="178" customFormat="false" ht="12.75" hidden="false" customHeight="false" outlineLevel="0" collapsed="false">
      <c r="L178" s="21" t="str">
        <f aca="false">O178&amp;" : "&amp;P178</f>
        <v>Sit_Down_Restaurant : Hi_Perf_Glass-NC</v>
      </c>
      <c r="M178" s="8" t="str">
        <f aca="false">L178&amp;" : "&amp;Q178</f>
        <v>Sit_Down_Restaurant : Hi_Perf_Glass-NC : 10</v>
      </c>
      <c r="O178" s="59" t="s">
        <v>79</v>
      </c>
      <c r="P178" s="42" t="s">
        <v>47</v>
      </c>
      <c r="Q178" s="43" t="n">
        <v>10</v>
      </c>
      <c r="R178" s="44" t="n">
        <v>1</v>
      </c>
      <c r="S178" s="44" t="n">
        <v>0.208333333333333</v>
      </c>
      <c r="T178" s="44" t="n">
        <v>0.333333333333333</v>
      </c>
      <c r="U178" s="44" t="n">
        <v>0.291666666666667</v>
      </c>
      <c r="V178" s="44" t="n">
        <v>0.291666666666667</v>
      </c>
      <c r="W178" s="60" t="n">
        <v>0.0759860653246359</v>
      </c>
      <c r="X178" s="61" t="n">
        <v>0.129048420658858</v>
      </c>
      <c r="Y178" s="61" t="n">
        <v>0.162796053400669</v>
      </c>
      <c r="Z178" s="61" t="n">
        <v>0.424770755885998</v>
      </c>
      <c r="AA178" s="62" t="n">
        <v>0.20739870472984</v>
      </c>
      <c r="AB178" s="47" t="s">
        <v>103</v>
      </c>
      <c r="AC178" s="9"/>
    </row>
    <row r="179" customFormat="false" ht="12.75" hidden="false" customHeight="false" outlineLevel="0" collapsed="false">
      <c r="L179" s="21" t="str">
        <f aca="false">O179&amp;" : "&amp;P179</f>
        <v>Sit_Down_Restaurant : Hi_Perf_Glass-NC</v>
      </c>
      <c r="M179" s="8" t="str">
        <f aca="false">L179&amp;" : "&amp;Q179</f>
        <v>Sit_Down_Restaurant : Hi_Perf_Glass-NC : 13</v>
      </c>
      <c r="O179" s="59" t="s">
        <v>79</v>
      </c>
      <c r="P179" s="42" t="s">
        <v>47</v>
      </c>
      <c r="Q179" s="43" t="n">
        <v>13</v>
      </c>
      <c r="R179" s="44" t="n">
        <v>1</v>
      </c>
      <c r="S179" s="44" t="n">
        <v>0.890785907859079</v>
      </c>
      <c r="T179" s="44" t="n">
        <v>0.868292682926829</v>
      </c>
      <c r="U179" s="44" t="n">
        <v>0.880426213353043</v>
      </c>
      <c r="V179" s="44" t="n">
        <v>0.41279871889628</v>
      </c>
      <c r="W179" s="60" t="n">
        <v>0.224664718999852</v>
      </c>
      <c r="X179" s="61" t="n">
        <v>0.154827226028417</v>
      </c>
      <c r="Y179" s="61" t="n">
        <v>0.0952244066153527</v>
      </c>
      <c r="Z179" s="61" t="n">
        <v>0.421039842282775</v>
      </c>
      <c r="AA179" s="62" t="n">
        <v>0.107991371324869</v>
      </c>
      <c r="AB179" s="47" t="s">
        <v>103</v>
      </c>
      <c r="AC179" s="9"/>
    </row>
    <row r="180" customFormat="false" ht="12.75" hidden="false" customHeight="false" outlineLevel="0" collapsed="false">
      <c r="L180" s="21" t="str">
        <f aca="false">O180&amp;" : "&amp;P180</f>
        <v>Sit_Down_Restaurant : Hi_Perf_Glass-NC</v>
      </c>
      <c r="M180" s="8" t="str">
        <f aca="false">L180&amp;" : "&amp;Q180</f>
        <v>Sit_Down_Restaurant : Hi_Perf_Glass-NC : 14</v>
      </c>
      <c r="O180" s="59" t="s">
        <v>79</v>
      </c>
      <c r="P180" s="42" t="s">
        <v>47</v>
      </c>
      <c r="Q180" s="43" t="n">
        <v>14</v>
      </c>
      <c r="R180" s="44" t="n">
        <v>1</v>
      </c>
      <c r="S180" s="44" t="n">
        <v>0.8</v>
      </c>
      <c r="T180" s="44" t="n">
        <v>1</v>
      </c>
      <c r="U180" s="44" t="n">
        <v>1</v>
      </c>
      <c r="V180" s="44" t="n">
        <v>0.8</v>
      </c>
      <c r="W180" s="60" t="n">
        <v>0.209337589784517</v>
      </c>
      <c r="X180" s="61" t="n">
        <v>0.0974461292897047</v>
      </c>
      <c r="Y180" s="61" t="n">
        <v>0.131125299281724</v>
      </c>
      <c r="Z180" s="61" t="n">
        <v>0.377334397446129</v>
      </c>
      <c r="AA180" s="62" t="n">
        <v>0.184756584197925</v>
      </c>
      <c r="AB180" s="47" t="s">
        <v>103</v>
      </c>
      <c r="AC180" s="9"/>
    </row>
    <row r="181" customFormat="false" ht="12.75" hidden="false" customHeight="false" outlineLevel="0" collapsed="false">
      <c r="L181" s="21" t="str">
        <f aca="false">O181&amp;" : "&amp;P181</f>
        <v>Sit_Down_Restaurant : Hi_Perf_Glass-NC</v>
      </c>
      <c r="M181" s="8" t="str">
        <f aca="false">L181&amp;" : "&amp;Q181</f>
        <v>Sit_Down_Restaurant : Hi_Perf_Glass-NC : 15</v>
      </c>
      <c r="O181" s="59" t="s">
        <v>79</v>
      </c>
      <c r="P181" s="42" t="s">
        <v>47</v>
      </c>
      <c r="Q181" s="43" t="n">
        <v>15</v>
      </c>
      <c r="R181" s="44" t="n">
        <v>1</v>
      </c>
      <c r="S181" s="44" t="n">
        <v>0.571428571428571</v>
      </c>
      <c r="T181" s="44" t="n">
        <v>1</v>
      </c>
      <c r="U181" s="44" t="n">
        <v>0.714285714285714</v>
      </c>
      <c r="V181" s="44" t="n">
        <v>0.857142857142857</v>
      </c>
      <c r="W181" s="60" t="n">
        <v>0.222691831232238</v>
      </c>
      <c r="X181" s="61" t="n">
        <v>0.0856955476207826</v>
      </c>
      <c r="Y181" s="61" t="n">
        <v>0.132915543248561</v>
      </c>
      <c r="Z181" s="61" t="n">
        <v>0.375</v>
      </c>
      <c r="AA181" s="62" t="n">
        <v>0.183779057057495</v>
      </c>
      <c r="AB181" s="47" t="s">
        <v>103</v>
      </c>
      <c r="AC181" s="9"/>
    </row>
    <row r="182" customFormat="false" ht="12.75" hidden="false" customHeight="false" outlineLevel="0" collapsed="false">
      <c r="L182" s="21" t="str">
        <f aca="false">O182&amp;" : "&amp;P182</f>
        <v>Sit_Down_Restaurant : Hi_Perf_Glass-NC</v>
      </c>
      <c r="M182" s="8" t="str">
        <f aca="false">L182&amp;" : "&amp;Q182</f>
        <v>Sit_Down_Restaurant : Hi_Perf_Glass-NC : 16</v>
      </c>
      <c r="O182" s="59" t="s">
        <v>79</v>
      </c>
      <c r="P182" s="42" t="s">
        <v>47</v>
      </c>
      <c r="Q182" s="43" t="n">
        <v>16</v>
      </c>
      <c r="R182" s="44" t="n">
        <v>1</v>
      </c>
      <c r="S182" s="44" t="n">
        <v>0.744444444444445</v>
      </c>
      <c r="T182" s="44" t="n">
        <v>0.944444444444445</v>
      </c>
      <c r="U182" s="44" t="n">
        <v>0.944444444444445</v>
      </c>
      <c r="V182" s="44" t="n">
        <v>0.744444444444445</v>
      </c>
      <c r="W182" s="60" t="n">
        <v>0.213177433830743</v>
      </c>
      <c r="X182" s="61" t="n">
        <v>0.103482514899785</v>
      </c>
      <c r="Y182" s="61" t="n">
        <v>0.132925456281189</v>
      </c>
      <c r="Z182" s="61" t="n">
        <v>0.372978975271727</v>
      </c>
      <c r="AA182" s="62" t="n">
        <v>0.177435619716555</v>
      </c>
      <c r="AB182" s="47" t="s">
        <v>103</v>
      </c>
      <c r="AC182" s="9"/>
    </row>
    <row r="183" customFormat="false" ht="12.75" hidden="false" customHeight="false" outlineLevel="0" collapsed="false">
      <c r="L183" s="21" t="str">
        <f aca="false">O183&amp;" : "&amp;P183</f>
        <v>Small_Office : Hi_Perf_Glass-NC</v>
      </c>
      <c r="M183" s="8" t="str">
        <f aca="false">L183&amp;" : "&amp;Q183</f>
        <v>Small_Office : Hi_Perf_Glass-NC : 6</v>
      </c>
      <c r="O183" s="59" t="s">
        <v>46</v>
      </c>
      <c r="P183" s="42" t="s">
        <v>47</v>
      </c>
      <c r="Q183" s="43" t="n">
        <v>6</v>
      </c>
      <c r="R183" s="44" t="n">
        <v>1</v>
      </c>
      <c r="S183" s="44" t="n">
        <v>1</v>
      </c>
      <c r="T183" s="44" t="n">
        <v>0.624542124542125</v>
      </c>
      <c r="U183" s="44" t="n">
        <v>0.774725274725275</v>
      </c>
      <c r="V183" s="44" t="n">
        <v>0.600732600732601</v>
      </c>
      <c r="W183" s="60" t="n">
        <v>0.227745260113489</v>
      </c>
      <c r="X183" s="61" t="n">
        <v>0.167667318006823</v>
      </c>
      <c r="Y183" s="61" t="n">
        <v>0.0528021265433719</v>
      </c>
      <c r="Z183" s="61" t="n">
        <v>0.471560403342482</v>
      </c>
      <c r="AA183" s="62" t="n">
        <v>0.0802248919938346</v>
      </c>
      <c r="AB183" s="47" t="s">
        <v>103</v>
      </c>
      <c r="AC183" s="9"/>
    </row>
    <row r="184" customFormat="false" ht="12.75" hidden="false" customHeight="false" outlineLevel="0" collapsed="false">
      <c r="L184" s="21" t="str">
        <f aca="false">O184&amp;" : "&amp;P184</f>
        <v>Small_Office : Hi_Perf_Glass-NC</v>
      </c>
      <c r="M184" s="8" t="str">
        <f aca="false">L184&amp;" : "&amp;Q184</f>
        <v>Small_Office : Hi_Perf_Glass-NC : 8</v>
      </c>
      <c r="O184" s="59" t="s">
        <v>46</v>
      </c>
      <c r="P184" s="42" t="s">
        <v>47</v>
      </c>
      <c r="Q184" s="43" t="n">
        <v>8</v>
      </c>
      <c r="R184" s="44" t="n">
        <v>1</v>
      </c>
      <c r="S184" s="44" t="n">
        <v>0.727272727272727</v>
      </c>
      <c r="T184" s="44" t="n">
        <v>0.909090909090909</v>
      </c>
      <c r="U184" s="44" t="n">
        <v>1</v>
      </c>
      <c r="V184" s="44" t="n">
        <v>0.545454545454545</v>
      </c>
      <c r="W184" s="60" t="n">
        <v>0.219998512015475</v>
      </c>
      <c r="X184" s="61" t="n">
        <v>0.166319470277509</v>
      </c>
      <c r="Y184" s="61" t="n">
        <v>0.0533442452198497</v>
      </c>
      <c r="Z184" s="61" t="n">
        <v>0.479391414329291</v>
      </c>
      <c r="AA184" s="62" t="n">
        <v>0.0809463581578752</v>
      </c>
      <c r="AB184" s="47" t="s">
        <v>103</v>
      </c>
      <c r="AC184" s="9"/>
    </row>
    <row r="185" customFormat="false" ht="12.75" hidden="false" customHeight="false" outlineLevel="0" collapsed="false">
      <c r="L185" s="21" t="str">
        <f aca="false">O185&amp;" : "&amp;P185</f>
        <v>Small_Office : Hi_Perf_Glass-NC</v>
      </c>
      <c r="M185" s="8" t="str">
        <f aca="false">L185&amp;" : "&amp;Q185</f>
        <v>Small_Office : Hi_Perf_Glass-NC : 9</v>
      </c>
      <c r="O185" s="59" t="s">
        <v>46</v>
      </c>
      <c r="P185" s="42" t="s">
        <v>47</v>
      </c>
      <c r="Q185" s="43" t="n">
        <v>9</v>
      </c>
      <c r="R185" s="44" t="n">
        <v>1</v>
      </c>
      <c r="S185" s="44" t="n">
        <v>0.864358974358975</v>
      </c>
      <c r="T185" s="44" t="n">
        <v>0.501025641025641</v>
      </c>
      <c r="U185" s="44" t="n">
        <v>0.781025641025641</v>
      </c>
      <c r="V185" s="44" t="n">
        <v>0.595128205128205</v>
      </c>
      <c r="W185" s="60" t="n">
        <v>0.190408627683784</v>
      </c>
      <c r="X185" s="61" t="n">
        <v>0.126341149698229</v>
      </c>
      <c r="Y185" s="61" t="n">
        <v>0.117883644998516</v>
      </c>
      <c r="Z185" s="61" t="n">
        <v>0.425479865439794</v>
      </c>
      <c r="AA185" s="62" t="n">
        <v>0.143220045513011</v>
      </c>
      <c r="AB185" s="47" t="s">
        <v>103</v>
      </c>
      <c r="AC185" s="9"/>
    </row>
    <row r="186" customFormat="false" ht="12.75" hidden="false" customHeight="false" outlineLevel="0" collapsed="false">
      <c r="L186" s="21" t="str">
        <f aca="false">O186&amp;" : "&amp;P186</f>
        <v>Small_Office : Hi_Perf_Glass-NC</v>
      </c>
      <c r="M186" s="8" t="str">
        <f aca="false">L186&amp;" : "&amp;Q186</f>
        <v>Small_Office : Hi_Perf_Glass-NC : 10</v>
      </c>
      <c r="O186" s="59" t="s">
        <v>46</v>
      </c>
      <c r="P186" s="42" t="s">
        <v>47</v>
      </c>
      <c r="Q186" s="43" t="n">
        <v>10</v>
      </c>
      <c r="R186" s="44" t="n">
        <v>1</v>
      </c>
      <c r="S186" s="44" t="n">
        <v>0.682539682539682</v>
      </c>
      <c r="T186" s="44" t="n">
        <v>0.928571428571429</v>
      </c>
      <c r="U186" s="44" t="n">
        <v>0.682539682539682</v>
      </c>
      <c r="V186" s="44" t="n">
        <v>0.611111111111111</v>
      </c>
      <c r="W186" s="60" t="n">
        <v>0.196348854369952</v>
      </c>
      <c r="X186" s="61" t="n">
        <v>0.119628536889967</v>
      </c>
      <c r="Y186" s="61" t="n">
        <v>0.107312967491234</v>
      </c>
      <c r="Z186" s="61" t="n">
        <v>0.414053924239584</v>
      </c>
      <c r="AA186" s="62" t="n">
        <v>0.162655717009263</v>
      </c>
      <c r="AB186" s="47" t="s">
        <v>103</v>
      </c>
      <c r="AC186" s="9"/>
    </row>
    <row r="187" customFormat="false" ht="12.75" hidden="false" customHeight="false" outlineLevel="0" collapsed="false">
      <c r="L187" s="21" t="str">
        <f aca="false">O187&amp;" : "&amp;P187</f>
        <v>Small_Office : Hi_Perf_Glass-NC</v>
      </c>
      <c r="M187" s="8" t="str">
        <f aca="false">L187&amp;" : "&amp;Q187</f>
        <v>Small_Office : Hi_Perf_Glass-NC : 13</v>
      </c>
      <c r="O187" s="59" t="s">
        <v>46</v>
      </c>
      <c r="P187" s="42" t="s">
        <v>47</v>
      </c>
      <c r="Q187" s="43" t="n">
        <v>13</v>
      </c>
      <c r="R187" s="44" t="n">
        <v>1</v>
      </c>
      <c r="S187" s="44" t="n">
        <v>1</v>
      </c>
      <c r="T187" s="44" t="n">
        <v>1</v>
      </c>
      <c r="U187" s="44" t="n">
        <v>1</v>
      </c>
      <c r="V187" s="44" t="n">
        <v>0.75</v>
      </c>
      <c r="W187" s="60" t="n">
        <v>0.184796573875803</v>
      </c>
      <c r="X187" s="61" t="n">
        <v>0.159400428265525</v>
      </c>
      <c r="Y187" s="61" t="n">
        <v>0.0741755888650964</v>
      </c>
      <c r="Z187" s="61" t="n">
        <v>0.515</v>
      </c>
      <c r="AA187" s="62" t="n">
        <v>0.0669807280513919</v>
      </c>
      <c r="AB187" s="47" t="s">
        <v>103</v>
      </c>
      <c r="AC187" s="9"/>
    </row>
    <row r="188" customFormat="false" ht="12.75" hidden="false" customHeight="false" outlineLevel="0" collapsed="false">
      <c r="L188" s="21" t="str">
        <f aca="false">O188&amp;" : "&amp;P188</f>
        <v>Small_Office : Hi_Perf_Glass-NC</v>
      </c>
      <c r="M188" s="8" t="str">
        <f aca="false">L188&amp;" : "&amp;Q188</f>
        <v>Small_Office : Hi_Perf_Glass-NC : 14</v>
      </c>
      <c r="O188" s="59" t="s">
        <v>46</v>
      </c>
      <c r="P188" s="42" t="s">
        <v>47</v>
      </c>
      <c r="Q188" s="43" t="n">
        <v>14</v>
      </c>
      <c r="R188" s="44" t="n">
        <v>1</v>
      </c>
      <c r="S188" s="44" t="n">
        <v>1</v>
      </c>
      <c r="T188" s="44" t="n">
        <v>1</v>
      </c>
      <c r="U188" s="44" t="n">
        <v>1</v>
      </c>
      <c r="V188" s="44" t="n">
        <v>0.375</v>
      </c>
      <c r="W188" s="60" t="n">
        <v>0.1812239280953</v>
      </c>
      <c r="X188" s="61" t="n">
        <v>0.158259149357072</v>
      </c>
      <c r="Y188" s="61" t="n">
        <v>0.0703565131380897</v>
      </c>
      <c r="Z188" s="61" t="n">
        <v>0.525824624779598</v>
      </c>
      <c r="AA188" s="62" t="n">
        <v>0.0643357846299402</v>
      </c>
      <c r="AB188" s="47" t="s">
        <v>103</v>
      </c>
      <c r="AC188" s="9"/>
    </row>
    <row r="189" customFormat="false" ht="12.75" hidden="false" customHeight="false" outlineLevel="0" collapsed="false">
      <c r="L189" s="21" t="str">
        <f aca="false">O189&amp;" : "&amp;P189</f>
        <v>Small_Office : Hi_Perf_Glass-NC</v>
      </c>
      <c r="M189" s="8" t="str">
        <f aca="false">L189&amp;" : "&amp;Q189</f>
        <v>Small_Office : Hi_Perf_Glass-NC : 15</v>
      </c>
      <c r="O189" s="59" t="s">
        <v>46</v>
      </c>
      <c r="P189" s="42" t="s">
        <v>47</v>
      </c>
      <c r="Q189" s="43" t="n">
        <v>15</v>
      </c>
      <c r="R189" s="44" t="n">
        <v>1</v>
      </c>
      <c r="S189" s="44" t="n">
        <v>0.635916290121898</v>
      </c>
      <c r="T189" s="44" t="n">
        <v>0.807115526741695</v>
      </c>
      <c r="U189" s="44" t="n">
        <v>0.724902472566024</v>
      </c>
      <c r="V189" s="44" t="n">
        <v>0.571945777553254</v>
      </c>
      <c r="W189" s="60" t="n">
        <v>0.171352221212972</v>
      </c>
      <c r="X189" s="61" t="n">
        <v>0.148808170450822</v>
      </c>
      <c r="Y189" s="61" t="n">
        <v>0.122008765180924</v>
      </c>
      <c r="Z189" s="61" t="n">
        <v>0.464649845737712</v>
      </c>
      <c r="AA189" s="62" t="n">
        <v>0.0893623978452378</v>
      </c>
      <c r="AB189" s="47" t="s">
        <v>103</v>
      </c>
      <c r="AC189" s="9"/>
    </row>
    <row r="190" customFormat="false" ht="12.75" hidden="false" customHeight="false" outlineLevel="0" collapsed="false">
      <c r="L190" s="21" t="str">
        <f aca="false">O190&amp;" : "&amp;P190</f>
        <v>Small_Office : Hi_Perf_Glass-NC</v>
      </c>
      <c r="M190" s="8" t="str">
        <f aca="false">L190&amp;" : "&amp;Q190</f>
        <v>Small_Office : Hi_Perf_Glass-NC : 16</v>
      </c>
      <c r="O190" s="59" t="s">
        <v>46</v>
      </c>
      <c r="P190" s="42" t="s">
        <v>47</v>
      </c>
      <c r="Q190" s="43" t="n">
        <v>16</v>
      </c>
      <c r="R190" s="44" t="n">
        <v>1</v>
      </c>
      <c r="S190" s="44" t="n">
        <v>1</v>
      </c>
      <c r="T190" s="44" t="n">
        <v>1</v>
      </c>
      <c r="U190" s="44" t="n">
        <v>1</v>
      </c>
      <c r="V190" s="44" t="n">
        <v>0.506481481481481</v>
      </c>
      <c r="W190" s="60" t="n">
        <v>0.199373613635668</v>
      </c>
      <c r="X190" s="61" t="n">
        <v>0.169276267272914</v>
      </c>
      <c r="Y190" s="61" t="n">
        <v>0.0677165314969929</v>
      </c>
      <c r="Z190" s="61" t="n">
        <v>0.517254248469504</v>
      </c>
      <c r="AA190" s="62" t="n">
        <v>0.0463793391249215</v>
      </c>
      <c r="AB190" s="47" t="s">
        <v>103</v>
      </c>
      <c r="AC190" s="9"/>
    </row>
    <row r="191" customFormat="false" ht="12.75" hidden="false" customHeight="false" outlineLevel="0" collapsed="false">
      <c r="L191" s="21" t="str">
        <f aca="false">O191&amp;" : "&amp;P191</f>
        <v>Assembly : Lo_Gain_Wndw-NC</v>
      </c>
      <c r="M191" s="8" t="str">
        <f aca="false">L191&amp;" : "&amp;Q191</f>
        <v>Assembly : Lo_Gain_Wndw-NC : 6</v>
      </c>
      <c r="O191" s="41" t="s">
        <v>43</v>
      </c>
      <c r="P191" s="42" t="s">
        <v>48</v>
      </c>
      <c r="Q191" s="43" t="n">
        <v>6</v>
      </c>
      <c r="R191" s="44" t="n">
        <v>1</v>
      </c>
      <c r="S191" s="44" t="n">
        <v>0.67</v>
      </c>
      <c r="T191" s="44" t="n">
        <v>0.59</v>
      </c>
      <c r="U191" s="44" t="n">
        <v>1</v>
      </c>
      <c r="V191" s="44" t="n">
        <v>0.49</v>
      </c>
      <c r="W191" s="45" t="n">
        <v>0.13</v>
      </c>
      <c r="X191" s="44" t="n">
        <v>0.156666666666667</v>
      </c>
      <c r="Y191" s="44" t="n">
        <v>0.153333333333333</v>
      </c>
      <c r="Z191" s="44" t="n">
        <v>0.32</v>
      </c>
      <c r="AA191" s="46" t="n">
        <v>0.24</v>
      </c>
      <c r="AB191" s="47" t="s">
        <v>103</v>
      </c>
      <c r="AC191" s="9"/>
    </row>
    <row r="192" customFormat="false" ht="12.75" hidden="false" customHeight="false" outlineLevel="0" collapsed="false">
      <c r="L192" s="21" t="str">
        <f aca="false">O192&amp;" : "&amp;P192</f>
        <v>Assembly : Lo_Gain_Wndw-NC</v>
      </c>
      <c r="M192" s="8" t="str">
        <f aca="false">L192&amp;" : "&amp;Q192</f>
        <v>Assembly : Lo_Gain_Wndw-NC : 8</v>
      </c>
      <c r="O192" s="41" t="s">
        <v>43</v>
      </c>
      <c r="P192" s="42" t="s">
        <v>48</v>
      </c>
      <c r="Q192" s="43" t="n">
        <v>8</v>
      </c>
      <c r="R192" s="44" t="n">
        <v>1</v>
      </c>
      <c r="S192" s="44" t="n">
        <v>0.635</v>
      </c>
      <c r="T192" s="44" t="n">
        <v>0.635</v>
      </c>
      <c r="U192" s="44" t="n">
        <v>1</v>
      </c>
      <c r="V192" s="44" t="n">
        <v>0.9</v>
      </c>
      <c r="W192" s="45" t="n">
        <v>0.13</v>
      </c>
      <c r="X192" s="44" t="n">
        <v>0.155</v>
      </c>
      <c r="Y192" s="44" t="n">
        <v>0.15</v>
      </c>
      <c r="Z192" s="44" t="n">
        <v>0.33</v>
      </c>
      <c r="AA192" s="46" t="n">
        <v>0.235</v>
      </c>
      <c r="AB192" s="47" t="s">
        <v>103</v>
      </c>
      <c r="AC192" s="9"/>
    </row>
    <row r="193" customFormat="false" ht="12.75" hidden="false" customHeight="false" outlineLevel="0" collapsed="false">
      <c r="L193" s="21" t="str">
        <f aca="false">O193&amp;" : "&amp;P193</f>
        <v>Assembly : Lo_Gain_Wndw-NC</v>
      </c>
      <c r="M193" s="8" t="str">
        <f aca="false">L193&amp;" : "&amp;Q193</f>
        <v>Assembly : Lo_Gain_Wndw-NC : 9</v>
      </c>
      <c r="O193" s="41" t="s">
        <v>43</v>
      </c>
      <c r="P193" s="42" t="s">
        <v>48</v>
      </c>
      <c r="Q193" s="43" t="n">
        <v>9</v>
      </c>
      <c r="R193" s="44" t="n">
        <v>1</v>
      </c>
      <c r="S193" s="44" t="n">
        <v>0.635</v>
      </c>
      <c r="T193" s="44" t="n">
        <v>0.9</v>
      </c>
      <c r="U193" s="44" t="n">
        <v>1</v>
      </c>
      <c r="V193" s="44" t="n">
        <v>0.9</v>
      </c>
      <c r="W193" s="45" t="n">
        <v>0.13</v>
      </c>
      <c r="X193" s="44" t="n">
        <v>0.15</v>
      </c>
      <c r="Y193" s="44" t="n">
        <v>0.15</v>
      </c>
      <c r="Z193" s="44" t="n">
        <v>0.325</v>
      </c>
      <c r="AA193" s="46" t="n">
        <v>0.24</v>
      </c>
      <c r="AB193" s="47" t="s">
        <v>103</v>
      </c>
      <c r="AC193" s="9"/>
    </row>
    <row r="194" customFormat="false" ht="12.75" hidden="false" customHeight="false" outlineLevel="0" collapsed="false">
      <c r="L194" s="21" t="str">
        <f aca="false">O194&amp;" : "&amp;P194</f>
        <v>Assembly : Lo_Gain_Wndw-NC</v>
      </c>
      <c r="M194" s="8" t="str">
        <f aca="false">L194&amp;" : "&amp;Q194</f>
        <v>Assembly : Lo_Gain_Wndw-NC : 10</v>
      </c>
      <c r="O194" s="41" t="s">
        <v>43</v>
      </c>
      <c r="P194" s="42" t="s">
        <v>48</v>
      </c>
      <c r="Q194" s="43" t="n">
        <v>10</v>
      </c>
      <c r="R194" s="44" t="n">
        <v>1</v>
      </c>
      <c r="S194" s="44" t="n">
        <v>0.41</v>
      </c>
      <c r="T194" s="44" t="n">
        <v>0.756666666666667</v>
      </c>
      <c r="U194" s="44" t="n">
        <v>0.766666666666667</v>
      </c>
      <c r="V194" s="44" t="n">
        <v>0.766666666666667</v>
      </c>
      <c r="W194" s="45" t="n">
        <v>0.137675840978593</v>
      </c>
      <c r="X194" s="44" t="n">
        <v>0.150805300713558</v>
      </c>
      <c r="Y194" s="44" t="n">
        <v>0.14750254841998</v>
      </c>
      <c r="Z194" s="44" t="n">
        <v>0.334260958205912</v>
      </c>
      <c r="AA194" s="46" t="n">
        <v>0.23</v>
      </c>
      <c r="AB194" s="47" t="s">
        <v>103</v>
      </c>
      <c r="AC194" s="9"/>
    </row>
    <row r="195" customFormat="false" ht="12.75" hidden="false" customHeight="false" outlineLevel="0" collapsed="false">
      <c r="L195" s="21" t="str">
        <f aca="false">O195&amp;" : "&amp;P195</f>
        <v>Assembly : Lo_Gain_Wndw-NC</v>
      </c>
      <c r="M195" s="8" t="str">
        <f aca="false">L195&amp;" : "&amp;Q195</f>
        <v>Assembly : Lo_Gain_Wndw-NC : 13</v>
      </c>
      <c r="O195" s="41" t="s">
        <v>43</v>
      </c>
      <c r="P195" s="42" t="s">
        <v>48</v>
      </c>
      <c r="Q195" s="43" t="n">
        <v>13</v>
      </c>
      <c r="R195" s="44" t="n">
        <v>1</v>
      </c>
      <c r="S195" s="44" t="n">
        <v>0.165</v>
      </c>
      <c r="T195" s="44" t="n">
        <v>0.165</v>
      </c>
      <c r="U195" s="44" t="n">
        <v>0.835</v>
      </c>
      <c r="V195" s="44" t="n">
        <v>0.665</v>
      </c>
      <c r="W195" s="45" t="n">
        <v>0.17</v>
      </c>
      <c r="X195" s="44" t="n">
        <v>0.18</v>
      </c>
      <c r="Y195" s="44" t="n">
        <v>0.17</v>
      </c>
      <c r="Z195" s="44" t="n">
        <v>0.29</v>
      </c>
      <c r="AA195" s="46" t="n">
        <v>0.19</v>
      </c>
      <c r="AB195" s="47" t="s">
        <v>103</v>
      </c>
      <c r="AC195" s="9"/>
    </row>
    <row r="196" customFormat="false" ht="12.75" hidden="false" customHeight="false" outlineLevel="0" collapsed="false">
      <c r="L196" s="21" t="str">
        <f aca="false">O196&amp;" : "&amp;P196</f>
        <v>Assembly : Lo_Gain_Wndw-NC</v>
      </c>
      <c r="M196" s="8" t="str">
        <f aca="false">L196&amp;" : "&amp;Q196</f>
        <v>Assembly : Lo_Gain_Wndw-NC : 14</v>
      </c>
      <c r="O196" s="41" t="s">
        <v>43</v>
      </c>
      <c r="P196" s="42" t="s">
        <v>48</v>
      </c>
      <c r="Q196" s="43" t="n">
        <v>14</v>
      </c>
      <c r="R196" s="44" t="n">
        <v>1</v>
      </c>
      <c r="S196" s="44" t="n">
        <v>0.476666666666667</v>
      </c>
      <c r="T196" s="44" t="n">
        <v>0.856666666666667</v>
      </c>
      <c r="U196" s="44" t="n">
        <v>0.903333333333333</v>
      </c>
      <c r="V196" s="44" t="n">
        <v>0.57</v>
      </c>
      <c r="W196" s="45" t="n">
        <v>0.176666666666667</v>
      </c>
      <c r="X196" s="44" t="n">
        <v>0.186666666666667</v>
      </c>
      <c r="Y196" s="44" t="n">
        <v>0.173333333333333</v>
      </c>
      <c r="Z196" s="44" t="n">
        <v>0.266666666666667</v>
      </c>
      <c r="AA196" s="46" t="n">
        <v>0.2</v>
      </c>
      <c r="AB196" s="47" t="s">
        <v>103</v>
      </c>
      <c r="AC196" s="9"/>
    </row>
    <row r="197" customFormat="false" ht="12.75" hidden="false" customHeight="false" outlineLevel="0" collapsed="false">
      <c r="L197" s="21" t="str">
        <f aca="false">O197&amp;" : "&amp;P197</f>
        <v>Assembly : Lo_Gain_Wndw-NC</v>
      </c>
      <c r="M197" s="8" t="str">
        <f aca="false">L197&amp;" : "&amp;Q197</f>
        <v>Assembly : Lo_Gain_Wndw-NC : 15</v>
      </c>
      <c r="O197" s="41" t="s">
        <v>43</v>
      </c>
      <c r="P197" s="42" t="s">
        <v>48</v>
      </c>
      <c r="Q197" s="43" t="n">
        <v>15</v>
      </c>
      <c r="R197" s="44" t="n">
        <v>1</v>
      </c>
      <c r="S197" s="44" t="n">
        <v>0.375</v>
      </c>
      <c r="T197" s="44" t="n">
        <v>1</v>
      </c>
      <c r="U197" s="44" t="n">
        <v>0.625</v>
      </c>
      <c r="V197" s="44" t="n">
        <v>0.125</v>
      </c>
      <c r="W197" s="45" t="n">
        <v>0.135</v>
      </c>
      <c r="X197" s="44" t="n">
        <v>0.145</v>
      </c>
      <c r="Y197" s="44" t="n">
        <v>0.14</v>
      </c>
      <c r="Z197" s="44" t="n">
        <v>0.34</v>
      </c>
      <c r="AA197" s="46" t="n">
        <v>0.24</v>
      </c>
      <c r="AB197" s="47" t="s">
        <v>103</v>
      </c>
      <c r="AC197" s="9"/>
    </row>
    <row r="198" customFormat="false" ht="12.75" hidden="false" customHeight="false" outlineLevel="0" collapsed="false">
      <c r="L198" s="21" t="str">
        <f aca="false">O198&amp;" : "&amp;P198</f>
        <v>Assembly : Lo_Gain_Wndw-NC</v>
      </c>
      <c r="M198" s="8" t="str">
        <f aca="false">L198&amp;" : "&amp;Q198</f>
        <v>Assembly : Lo_Gain_Wndw-NC : 16</v>
      </c>
      <c r="O198" s="41" t="s">
        <v>43</v>
      </c>
      <c r="P198" s="42" t="s">
        <v>48</v>
      </c>
      <c r="Q198" s="43" t="n">
        <v>16</v>
      </c>
      <c r="R198" s="44" t="n">
        <v>1</v>
      </c>
      <c r="S198" s="44" t="n">
        <v>1</v>
      </c>
      <c r="T198" s="44" t="n">
        <v>1</v>
      </c>
      <c r="U198" s="44" t="n">
        <v>1</v>
      </c>
      <c r="V198" s="44" t="n">
        <v>0.5</v>
      </c>
      <c r="W198" s="45" t="n">
        <v>0.18</v>
      </c>
      <c r="X198" s="44" t="n">
        <v>0.17</v>
      </c>
      <c r="Y198" s="44" t="n">
        <v>0.17</v>
      </c>
      <c r="Z198" s="44" t="n">
        <v>0.26</v>
      </c>
      <c r="AA198" s="46" t="n">
        <v>0.22</v>
      </c>
      <c r="AB198" s="47" t="s">
        <v>103</v>
      </c>
      <c r="AC198" s="9"/>
    </row>
    <row r="199" customFormat="false" ht="12.75" hidden="false" customHeight="false" outlineLevel="0" collapsed="false">
      <c r="L199" s="21" t="str">
        <f aca="false">O199&amp;" : "&amp;P199</f>
        <v>College_University : Lo_Gain_Wndw-NC</v>
      </c>
      <c r="M199" s="8" t="str">
        <f aca="false">L199&amp;" : "&amp;Q199</f>
        <v>College_University : Lo_Gain_Wndw-NC : 6</v>
      </c>
      <c r="O199" s="41" t="s">
        <v>77</v>
      </c>
      <c r="P199" s="42" t="s">
        <v>48</v>
      </c>
      <c r="Q199" s="43" t="n">
        <v>6</v>
      </c>
      <c r="R199" s="44" t="n">
        <v>1</v>
      </c>
      <c r="S199" s="44" t="n">
        <v>0.893047708725675</v>
      </c>
      <c r="T199" s="44" t="n">
        <v>0.438807804980121</v>
      </c>
      <c r="U199" s="44" t="n">
        <v>0.673545720862105</v>
      </c>
      <c r="V199" s="44" t="n">
        <v>1</v>
      </c>
      <c r="W199" s="45" t="n">
        <v>0.28622092344409</v>
      </c>
      <c r="X199" s="44" t="n">
        <v>0.247488483602451</v>
      </c>
      <c r="Y199" s="44" t="n">
        <v>0.0435062171713864</v>
      </c>
      <c r="Z199" s="44" t="n">
        <v>0.308580566950719</v>
      </c>
      <c r="AA199" s="46" t="n">
        <v>0.114203808831354</v>
      </c>
      <c r="AB199" s="47" t="s">
        <v>103</v>
      </c>
      <c r="AC199" s="9"/>
    </row>
    <row r="200" customFormat="false" ht="12.75" hidden="false" customHeight="false" outlineLevel="0" collapsed="false">
      <c r="L200" s="21" t="str">
        <f aca="false">O200&amp;" : "&amp;P200</f>
        <v>College_University : Lo_Gain_Wndw-NC</v>
      </c>
      <c r="M200" s="8" t="str">
        <f aca="false">L200&amp;" : "&amp;Q200</f>
        <v>College_University : Lo_Gain_Wndw-NC : 8</v>
      </c>
      <c r="O200" s="41" t="s">
        <v>77</v>
      </c>
      <c r="P200" s="42" t="s">
        <v>48</v>
      </c>
      <c r="Q200" s="43" t="n">
        <v>8</v>
      </c>
      <c r="R200" s="44" t="n">
        <v>1</v>
      </c>
      <c r="S200" s="44" t="n">
        <v>0.910926794085828</v>
      </c>
      <c r="T200" s="44" t="n">
        <v>0.966101694915254</v>
      </c>
      <c r="U200" s="44" t="n">
        <v>0.919401370357014</v>
      </c>
      <c r="V200" s="44" t="n">
        <v>1</v>
      </c>
      <c r="W200" s="45" t="n">
        <v>0.211508845855559</v>
      </c>
      <c r="X200" s="44" t="n">
        <v>0.223696427566151</v>
      </c>
      <c r="Y200" s="44" t="n">
        <v>0.129782519346111</v>
      </c>
      <c r="Z200" s="44" t="n">
        <v>0.303924101425138</v>
      </c>
      <c r="AA200" s="46" t="n">
        <v>0.131088105807041</v>
      </c>
      <c r="AB200" s="47" t="s">
        <v>103</v>
      </c>
      <c r="AC200" s="9"/>
    </row>
    <row r="201" customFormat="false" ht="12.75" hidden="false" customHeight="false" outlineLevel="0" collapsed="false">
      <c r="L201" s="21" t="str">
        <f aca="false">O201&amp;" : "&amp;P201</f>
        <v>College_University : Lo_Gain_Wndw-NC</v>
      </c>
      <c r="M201" s="8" t="str">
        <f aca="false">L201&amp;" : "&amp;Q201</f>
        <v>College_University : Lo_Gain_Wndw-NC : 9</v>
      </c>
      <c r="O201" s="41" t="s">
        <v>77</v>
      </c>
      <c r="P201" s="42" t="s">
        <v>48</v>
      </c>
      <c r="Q201" s="43" t="n">
        <v>9</v>
      </c>
      <c r="R201" s="44" t="n">
        <v>1</v>
      </c>
      <c r="S201" s="44" t="n">
        <v>0.892361111111111</v>
      </c>
      <c r="T201" s="44" t="n">
        <v>0.969907407407407</v>
      </c>
      <c r="U201" s="44" t="n">
        <v>0.883101851851852</v>
      </c>
      <c r="V201" s="44" t="n">
        <v>0.895833333333333</v>
      </c>
      <c r="W201" s="45" t="n">
        <v>0.20922222473949</v>
      </c>
      <c r="X201" s="44" t="n">
        <v>0.249182392614133</v>
      </c>
      <c r="Y201" s="44" t="n">
        <v>0.108146634633768</v>
      </c>
      <c r="Z201" s="44" t="n">
        <v>0.323710549465287</v>
      </c>
      <c r="AA201" s="46" t="n">
        <v>0.109738198547322</v>
      </c>
      <c r="AB201" s="47" t="s">
        <v>103</v>
      </c>
      <c r="AC201" s="9"/>
    </row>
    <row r="202" customFormat="false" ht="12.75" hidden="false" customHeight="false" outlineLevel="0" collapsed="false">
      <c r="L202" s="21" t="str">
        <f aca="false">O202&amp;" : "&amp;P202</f>
        <v>College_University : Lo_Gain_Wndw-NC</v>
      </c>
      <c r="M202" s="8" t="str">
        <f aca="false">L202&amp;" : "&amp;Q202</f>
        <v>College_University : Lo_Gain_Wndw-NC : 10</v>
      </c>
      <c r="O202" s="41" t="s">
        <v>77</v>
      </c>
      <c r="P202" s="42" t="s">
        <v>48</v>
      </c>
      <c r="Q202" s="43" t="n">
        <v>10</v>
      </c>
      <c r="R202" s="44" t="n">
        <v>1</v>
      </c>
      <c r="S202" s="44" t="n">
        <v>0.978359173126615</v>
      </c>
      <c r="T202" s="44" t="n">
        <v>1</v>
      </c>
      <c r="U202" s="44" t="n">
        <v>0.882428940568476</v>
      </c>
      <c r="V202" s="44" t="n">
        <v>0.859877848249941</v>
      </c>
      <c r="W202" s="45" t="n">
        <v>0.159369640601581</v>
      </c>
      <c r="X202" s="44" t="n">
        <v>0.185329922101161</v>
      </c>
      <c r="Y202" s="44" t="n">
        <v>0.216861294787286</v>
      </c>
      <c r="Z202" s="44" t="n">
        <v>0.288248044266729</v>
      </c>
      <c r="AA202" s="46" t="n">
        <v>0.153637667559551</v>
      </c>
      <c r="AB202" s="47" t="s">
        <v>103</v>
      </c>
      <c r="AC202" s="9"/>
    </row>
    <row r="203" customFormat="false" ht="12.75" hidden="false" customHeight="false" outlineLevel="0" collapsed="false">
      <c r="L203" s="21" t="str">
        <f aca="false">O203&amp;" : "&amp;P203</f>
        <v>College_University : Lo_Gain_Wndw-NC</v>
      </c>
      <c r="M203" s="8" t="str">
        <f aca="false">L203&amp;" : "&amp;Q203</f>
        <v>College_University : Lo_Gain_Wndw-NC : 13</v>
      </c>
      <c r="O203" s="41" t="s">
        <v>77</v>
      </c>
      <c r="P203" s="42" t="s">
        <v>48</v>
      </c>
      <c r="Q203" s="43" t="n">
        <v>13</v>
      </c>
      <c r="R203" s="44" t="n">
        <v>1</v>
      </c>
      <c r="S203" s="44" t="n">
        <v>1</v>
      </c>
      <c r="T203" s="44" t="n">
        <v>1</v>
      </c>
      <c r="U203" s="44" t="n">
        <v>1</v>
      </c>
      <c r="V203" s="44" t="n">
        <v>0.913687881429817</v>
      </c>
      <c r="W203" s="45" t="n">
        <v>0.153531326394336</v>
      </c>
      <c r="X203" s="44" t="n">
        <v>0.198216131984178</v>
      </c>
      <c r="Y203" s="44" t="n">
        <v>0.306166799367636</v>
      </c>
      <c r="Z203" s="44" t="n">
        <v>0.290746036577355</v>
      </c>
      <c r="AA203" s="46" t="n">
        <v>0.0513397056764947</v>
      </c>
      <c r="AB203" s="47" t="s">
        <v>103</v>
      </c>
      <c r="AC203" s="9"/>
    </row>
    <row r="204" customFormat="false" ht="12.75" hidden="false" customHeight="false" outlineLevel="0" collapsed="false">
      <c r="L204" s="21" t="str">
        <f aca="false">O204&amp;" : "&amp;P204</f>
        <v>College_University : Lo_Gain_Wndw-NC</v>
      </c>
      <c r="M204" s="8" t="str">
        <f aca="false">L204&amp;" : "&amp;Q204</f>
        <v>College_University : Lo_Gain_Wndw-NC : 14</v>
      </c>
      <c r="O204" s="41" t="s">
        <v>77</v>
      </c>
      <c r="P204" s="42" t="s">
        <v>48</v>
      </c>
      <c r="Q204" s="43" t="n">
        <v>14</v>
      </c>
      <c r="R204" s="44" t="n">
        <v>1</v>
      </c>
      <c r="S204" s="44" t="n">
        <v>0.967676767676768</v>
      </c>
      <c r="T204" s="44" t="n">
        <v>1</v>
      </c>
      <c r="U204" s="44" t="n">
        <v>0.943396226415094</v>
      </c>
      <c r="V204" s="44" t="n">
        <v>0.788888888888889</v>
      </c>
      <c r="W204" s="45" t="n">
        <v>0.153336974982384</v>
      </c>
      <c r="X204" s="44" t="n">
        <v>0.196277976077162</v>
      </c>
      <c r="Y204" s="44" t="n">
        <v>0.32440335089868</v>
      </c>
      <c r="Z204" s="44" t="n">
        <v>0.269655839620831</v>
      </c>
      <c r="AA204" s="46" t="n">
        <v>0.0563258584209439</v>
      </c>
      <c r="AB204" s="47" t="s">
        <v>103</v>
      </c>
      <c r="AC204" s="9"/>
    </row>
    <row r="205" customFormat="false" ht="12.75" hidden="false" customHeight="false" outlineLevel="0" collapsed="false">
      <c r="L205" s="21" t="str">
        <f aca="false">O205&amp;" : "&amp;P205</f>
        <v>College_University : Lo_Gain_Wndw-NC</v>
      </c>
      <c r="M205" s="8" t="str">
        <f aca="false">L205&amp;" : "&amp;Q205</f>
        <v>College_University : Lo_Gain_Wndw-NC : 15</v>
      </c>
      <c r="O205" s="41" t="s">
        <v>77</v>
      </c>
      <c r="P205" s="42" t="s">
        <v>48</v>
      </c>
      <c r="Q205" s="43" t="n">
        <v>15</v>
      </c>
      <c r="R205" s="44" t="n">
        <v>1</v>
      </c>
      <c r="S205" s="44" t="n">
        <v>0.971334971334971</v>
      </c>
      <c r="T205" s="44" t="n">
        <v>1</v>
      </c>
      <c r="U205" s="44" t="n">
        <v>0.812858312858313</v>
      </c>
      <c r="V205" s="44" t="n">
        <v>0.957821457821458</v>
      </c>
      <c r="W205" s="45" t="n">
        <v>0.125198362880358</v>
      </c>
      <c r="X205" s="44" t="n">
        <v>0.161983844322313</v>
      </c>
      <c r="Y205" s="44" t="n">
        <v>0.345676185636233</v>
      </c>
      <c r="Z205" s="44" t="n">
        <v>0.35</v>
      </c>
      <c r="AA205" s="46" t="n">
        <v>0.0165137367328414</v>
      </c>
      <c r="AB205" s="47" t="s">
        <v>103</v>
      </c>
      <c r="AC205" s="9"/>
    </row>
    <row r="206" customFormat="false" ht="12.75" hidden="false" customHeight="false" outlineLevel="0" collapsed="false">
      <c r="L206" s="21" t="str">
        <f aca="false">O206&amp;" : "&amp;P206</f>
        <v>College_University : Lo_Gain_Wndw-NC</v>
      </c>
      <c r="M206" s="8" t="str">
        <f aca="false">L206&amp;" : "&amp;Q206</f>
        <v>College_University : Lo_Gain_Wndw-NC : 16</v>
      </c>
      <c r="O206" s="41" t="s">
        <v>77</v>
      </c>
      <c r="P206" s="42" t="s">
        <v>48</v>
      </c>
      <c r="Q206" s="43" t="n">
        <v>16</v>
      </c>
      <c r="R206" s="44" t="n">
        <v>1</v>
      </c>
      <c r="S206" s="44" t="n">
        <v>0.918060200668896</v>
      </c>
      <c r="T206" s="44" t="n">
        <v>0.856605351170569</v>
      </c>
      <c r="U206" s="44" t="n">
        <v>0.274665551839465</v>
      </c>
      <c r="V206" s="44" t="n">
        <v>0.798076923076923</v>
      </c>
      <c r="W206" s="45" t="n">
        <v>0.404198975650813</v>
      </c>
      <c r="X206" s="44" t="n">
        <v>0.309982993496158</v>
      </c>
      <c r="Y206" s="44" t="n">
        <v>0.186162086701931</v>
      </c>
      <c r="Z206" s="44" t="n">
        <v>0.100345171320484</v>
      </c>
      <c r="AA206" s="46" t="n">
        <v>0</v>
      </c>
      <c r="AB206" s="47" t="s">
        <v>103</v>
      </c>
      <c r="AC206" s="9"/>
    </row>
    <row r="207" customFormat="false" ht="12.75" hidden="false" customHeight="false" outlineLevel="0" collapsed="false">
      <c r="L207" s="21" t="str">
        <f aca="false">O207&amp;" : "&amp;P207</f>
        <v>Fast_Food_Restaurant : Lo_Gain_Wndw-NC</v>
      </c>
      <c r="M207" s="8" t="str">
        <f aca="false">L207&amp;" : "&amp;Q207</f>
        <v>Fast_Food_Restaurant : Lo_Gain_Wndw-NC : 6</v>
      </c>
      <c r="O207" s="41" t="s">
        <v>76</v>
      </c>
      <c r="P207" s="42" t="s">
        <v>48</v>
      </c>
      <c r="Q207" s="43" t="n">
        <v>6</v>
      </c>
      <c r="R207" s="44" t="n">
        <v>1</v>
      </c>
      <c r="S207" s="44" t="n">
        <v>0.666666666666667</v>
      </c>
      <c r="T207" s="44" t="n">
        <v>1</v>
      </c>
      <c r="U207" s="44" t="n">
        <v>1</v>
      </c>
      <c r="V207" s="44" t="n">
        <v>1</v>
      </c>
      <c r="W207" s="45" t="n">
        <v>0.13674132848581</v>
      </c>
      <c r="X207" s="44" t="n">
        <v>0.135752803994443</v>
      </c>
      <c r="Y207" s="44" t="n">
        <v>0.147471360307332</v>
      </c>
      <c r="Z207" s="44" t="n">
        <v>0.374282430595879</v>
      </c>
      <c r="AA207" s="46" t="n">
        <v>0.205752076616536</v>
      </c>
      <c r="AB207" s="47" t="s">
        <v>103</v>
      </c>
      <c r="AC207" s="9"/>
    </row>
    <row r="208" customFormat="false" ht="12.75" hidden="false" customHeight="false" outlineLevel="0" collapsed="false">
      <c r="L208" s="21" t="str">
        <f aca="false">O208&amp;" : "&amp;P208</f>
        <v>Fast_Food_Restaurant : Lo_Gain_Wndw-NC</v>
      </c>
      <c r="M208" s="8" t="str">
        <f aca="false">L208&amp;" : "&amp;Q208</f>
        <v>Fast_Food_Restaurant : Lo_Gain_Wndw-NC : 8</v>
      </c>
      <c r="O208" s="41" t="s">
        <v>76</v>
      </c>
      <c r="P208" s="42" t="s">
        <v>48</v>
      </c>
      <c r="Q208" s="43" t="n">
        <v>8</v>
      </c>
      <c r="R208" s="44" t="n">
        <v>1</v>
      </c>
      <c r="S208" s="44" t="n">
        <v>1</v>
      </c>
      <c r="T208" s="44" t="n">
        <v>1</v>
      </c>
      <c r="U208" s="44" t="n">
        <v>1</v>
      </c>
      <c r="V208" s="44" t="n">
        <v>1</v>
      </c>
      <c r="W208" s="45" t="n">
        <v>0.134499420540886</v>
      </c>
      <c r="X208" s="44" t="n">
        <v>0.132592817019047</v>
      </c>
      <c r="Y208" s="44" t="n">
        <v>0.150393242244737</v>
      </c>
      <c r="Z208" s="44" t="n">
        <v>0.375634852129548</v>
      </c>
      <c r="AA208" s="46" t="n">
        <v>0.206879668065782</v>
      </c>
      <c r="AB208" s="47" t="s">
        <v>103</v>
      </c>
      <c r="AC208" s="9"/>
    </row>
    <row r="209" customFormat="false" ht="12.75" hidden="false" customHeight="false" outlineLevel="0" collapsed="false">
      <c r="L209" s="21" t="str">
        <f aca="false">O209&amp;" : "&amp;P209</f>
        <v>Fast_Food_Restaurant : Lo_Gain_Wndw-NC</v>
      </c>
      <c r="M209" s="8" t="str">
        <f aca="false">L209&amp;" : "&amp;Q209</f>
        <v>Fast_Food_Restaurant : Lo_Gain_Wndw-NC : 9</v>
      </c>
      <c r="O209" s="41" t="s">
        <v>76</v>
      </c>
      <c r="P209" s="42" t="s">
        <v>48</v>
      </c>
      <c r="Q209" s="43" t="n">
        <v>9</v>
      </c>
      <c r="R209" s="44" t="n">
        <v>1</v>
      </c>
      <c r="S209" s="44" t="n">
        <v>0.89</v>
      </c>
      <c r="T209" s="44" t="n">
        <v>0.89</v>
      </c>
      <c r="U209" s="44" t="n">
        <v>0.833333333333333</v>
      </c>
      <c r="V209" s="44" t="n">
        <v>0.61</v>
      </c>
      <c r="W209" s="45" t="n">
        <v>0.131769718455917</v>
      </c>
      <c r="X209" s="44" t="n">
        <v>0.141506213844586</v>
      </c>
      <c r="Y209" s="44" t="n">
        <v>0.144807198480447</v>
      </c>
      <c r="Z209" s="44" t="n">
        <v>0.357930981487533</v>
      </c>
      <c r="AA209" s="46" t="n">
        <v>0.223985887731518</v>
      </c>
      <c r="AB209" s="47" t="s">
        <v>103</v>
      </c>
      <c r="AC209" s="9"/>
    </row>
    <row r="210" customFormat="false" ht="12.75" hidden="false" customHeight="false" outlineLevel="0" collapsed="false">
      <c r="L210" s="21" t="str">
        <f aca="false">O210&amp;" : "&amp;P210</f>
        <v>Fast_Food_Restaurant : Lo_Gain_Wndw-NC</v>
      </c>
      <c r="M210" s="8" t="str">
        <f aca="false">L210&amp;" : "&amp;Q210</f>
        <v>Fast_Food_Restaurant : Lo_Gain_Wndw-NC : 10</v>
      </c>
      <c r="O210" s="41" t="s">
        <v>76</v>
      </c>
      <c r="P210" s="42" t="s">
        <v>48</v>
      </c>
      <c r="Q210" s="43" t="n">
        <v>10</v>
      </c>
      <c r="R210" s="44" t="n">
        <v>1</v>
      </c>
      <c r="S210" s="44" t="n">
        <v>1</v>
      </c>
      <c r="T210" s="44" t="n">
        <v>1</v>
      </c>
      <c r="U210" s="44" t="n">
        <v>1</v>
      </c>
      <c r="V210" s="44" t="n">
        <v>1</v>
      </c>
      <c r="W210" s="45" t="n">
        <v>0.13535441542094</v>
      </c>
      <c r="X210" s="44" t="n">
        <v>0.130294635626932</v>
      </c>
      <c r="Y210" s="44" t="n">
        <v>0.145081664298872</v>
      </c>
      <c r="Z210" s="44" t="n">
        <v>0.383025986810221</v>
      </c>
      <c r="AA210" s="46" t="n">
        <v>0.206243297843035</v>
      </c>
      <c r="AB210" s="47" t="s">
        <v>103</v>
      </c>
      <c r="AC210" s="9"/>
    </row>
    <row r="211" customFormat="false" ht="12.75" hidden="false" customHeight="false" outlineLevel="0" collapsed="false">
      <c r="L211" s="21" t="str">
        <f aca="false">O211&amp;" : "&amp;P211</f>
        <v>Fast_Food_Restaurant : Lo_Gain_Wndw-NC</v>
      </c>
      <c r="M211" s="8" t="str">
        <f aca="false">L211&amp;" : "&amp;Q211</f>
        <v>Fast_Food_Restaurant : Lo_Gain_Wndw-NC : 13</v>
      </c>
      <c r="O211" s="41" t="s">
        <v>76</v>
      </c>
      <c r="P211" s="42" t="s">
        <v>48</v>
      </c>
      <c r="Q211" s="43" t="n">
        <v>13</v>
      </c>
      <c r="R211" s="44" t="n">
        <v>1</v>
      </c>
      <c r="S211" s="44" t="n">
        <v>1</v>
      </c>
      <c r="T211" s="44" t="n">
        <v>1</v>
      </c>
      <c r="U211" s="44" t="n">
        <v>1</v>
      </c>
      <c r="V211" s="44" t="n">
        <v>1</v>
      </c>
      <c r="W211" s="45" t="n">
        <v>0.0696446518648381</v>
      </c>
      <c r="X211" s="44" t="n">
        <v>0.106102285466355</v>
      </c>
      <c r="Y211" s="44" t="n">
        <v>0.170685926222847</v>
      </c>
      <c r="Z211" s="44" t="n">
        <v>0.403382499014411</v>
      </c>
      <c r="AA211" s="46" t="n">
        <v>0.25018463743155</v>
      </c>
      <c r="AB211" s="47" t="s">
        <v>103</v>
      </c>
      <c r="AC211" s="9"/>
    </row>
    <row r="212" customFormat="false" ht="12.75" hidden="false" customHeight="false" outlineLevel="0" collapsed="false">
      <c r="L212" s="21" t="str">
        <f aca="false">O212&amp;" : "&amp;P212</f>
        <v>Fast_Food_Restaurant : Lo_Gain_Wndw-NC</v>
      </c>
      <c r="M212" s="8" t="str">
        <f aca="false">L212&amp;" : "&amp;Q212</f>
        <v>Fast_Food_Restaurant : Lo_Gain_Wndw-NC : 14</v>
      </c>
      <c r="O212" s="41" t="s">
        <v>76</v>
      </c>
      <c r="P212" s="42" t="s">
        <v>48</v>
      </c>
      <c r="Q212" s="43" t="n">
        <v>14</v>
      </c>
      <c r="R212" s="44" t="n">
        <v>1</v>
      </c>
      <c r="S212" s="44" t="n">
        <v>1</v>
      </c>
      <c r="T212" s="44" t="n">
        <v>1</v>
      </c>
      <c r="U212" s="44" t="n">
        <v>1</v>
      </c>
      <c r="V212" s="44" t="n">
        <v>1</v>
      </c>
      <c r="W212" s="45" t="n">
        <v>0.0888742922984089</v>
      </c>
      <c r="X212" s="44" t="n">
        <v>0.11648179116993</v>
      </c>
      <c r="Y212" s="44" t="n">
        <v>0.15302879260121</v>
      </c>
      <c r="Z212" s="44" t="n">
        <v>0.404624982077771</v>
      </c>
      <c r="AA212" s="46" t="n">
        <v>0.23699014185268</v>
      </c>
      <c r="AB212" s="47" t="s">
        <v>103</v>
      </c>
      <c r="AC212" s="9"/>
    </row>
    <row r="213" customFormat="false" ht="12.75" hidden="false" customHeight="false" outlineLevel="0" collapsed="false">
      <c r="L213" s="21" t="str">
        <f aca="false">O213&amp;" : "&amp;P213</f>
        <v>Fast_Food_Restaurant : Lo_Gain_Wndw-NC</v>
      </c>
      <c r="M213" s="8" t="str">
        <f aca="false">L213&amp;" : "&amp;Q213</f>
        <v>Fast_Food_Restaurant : Lo_Gain_Wndw-NC : 15</v>
      </c>
      <c r="O213" s="41" t="s">
        <v>76</v>
      </c>
      <c r="P213" s="42" t="s">
        <v>48</v>
      </c>
      <c r="Q213" s="43" t="n">
        <v>15</v>
      </c>
      <c r="R213" s="44" t="n">
        <v>1</v>
      </c>
      <c r="S213" s="44" t="n">
        <v>1</v>
      </c>
      <c r="T213" s="44" t="n">
        <v>1</v>
      </c>
      <c r="U213" s="44" t="n">
        <v>1</v>
      </c>
      <c r="V213" s="44" t="n">
        <v>1</v>
      </c>
      <c r="W213" s="45" t="n">
        <v>0.0205242334322453</v>
      </c>
      <c r="X213" s="44" t="n">
        <v>0.0237388724035608</v>
      </c>
      <c r="Y213" s="44" t="n">
        <v>0.0449476411151175</v>
      </c>
      <c r="Z213" s="44" t="n">
        <v>0.523133324023279</v>
      </c>
      <c r="AA213" s="46" t="n">
        <v>0.386514778132272</v>
      </c>
      <c r="AB213" s="47" t="s">
        <v>103</v>
      </c>
      <c r="AC213" s="9"/>
    </row>
    <row r="214" customFormat="false" ht="12.75" hidden="false" customHeight="false" outlineLevel="0" collapsed="false">
      <c r="L214" s="21" t="str">
        <f aca="false">O214&amp;" : "&amp;P214</f>
        <v>Fast_Food_Restaurant : Lo_Gain_Wndw-NC</v>
      </c>
      <c r="M214" s="8" t="str">
        <f aca="false">L214&amp;" : "&amp;Q214</f>
        <v>Fast_Food_Restaurant : Lo_Gain_Wndw-NC : 16</v>
      </c>
      <c r="O214" s="41" t="s">
        <v>76</v>
      </c>
      <c r="P214" s="42" t="s">
        <v>48</v>
      </c>
      <c r="Q214" s="43" t="n">
        <v>16</v>
      </c>
      <c r="R214" s="44" t="n">
        <v>1</v>
      </c>
      <c r="S214" s="44" t="n">
        <v>0.943333333333333</v>
      </c>
      <c r="T214" s="44" t="n">
        <v>0.943333333333333</v>
      </c>
      <c r="U214" s="44" t="n">
        <v>0.833333333333333</v>
      </c>
      <c r="V214" s="44" t="n">
        <v>0.776666666666667</v>
      </c>
      <c r="W214" s="45" t="n">
        <v>0.183710457547251</v>
      </c>
      <c r="X214" s="44" t="n">
        <v>0.201570655237932</v>
      </c>
      <c r="Y214" s="44" t="n">
        <v>0.251037984927343</v>
      </c>
      <c r="Z214" s="44" t="n">
        <v>0.257922693890236</v>
      </c>
      <c r="AA214" s="46" t="n">
        <v>0.105758208397237</v>
      </c>
      <c r="AB214" s="47" t="s">
        <v>103</v>
      </c>
      <c r="AC214" s="9"/>
    </row>
    <row r="215" customFormat="false" ht="12.75" hidden="false" customHeight="false" outlineLevel="0" collapsed="false">
      <c r="L215" s="21" t="str">
        <f aca="false">O215&amp;" : "&amp;P215</f>
        <v>Grocery_Store : Lo_Gain_Wndw-NC</v>
      </c>
      <c r="M215" s="8" t="str">
        <f aca="false">L215&amp;" : "&amp;Q215</f>
        <v>Grocery_Store : Lo_Gain_Wndw-NC : 6</v>
      </c>
      <c r="O215" s="41" t="s">
        <v>72</v>
      </c>
      <c r="P215" s="42" t="s">
        <v>48</v>
      </c>
      <c r="Q215" s="43" t="n">
        <v>6</v>
      </c>
      <c r="R215" s="44" t="n">
        <v>1</v>
      </c>
      <c r="S215" s="44" t="n">
        <v>1</v>
      </c>
      <c r="T215" s="44" t="n">
        <v>1</v>
      </c>
      <c r="U215" s="44" t="n">
        <v>0.814814814814815</v>
      </c>
      <c r="V215" s="44" t="n">
        <v>0.888888888888889</v>
      </c>
      <c r="W215" s="45" t="n">
        <v>0.159111008001897</v>
      </c>
      <c r="X215" s="44" t="n">
        <v>0.167500144786705</v>
      </c>
      <c r="Y215" s="44" t="n">
        <v>0.250931206221779</v>
      </c>
      <c r="Z215" s="44" t="n">
        <v>0.242363047618238</v>
      </c>
      <c r="AA215" s="46" t="n">
        <v>0.180094593371381</v>
      </c>
      <c r="AB215" s="47" t="s">
        <v>103</v>
      </c>
      <c r="AC215" s="9"/>
    </row>
    <row r="216" customFormat="false" ht="12.75" hidden="false" customHeight="false" outlineLevel="0" collapsed="false">
      <c r="L216" s="21" t="str">
        <f aca="false">O216&amp;" : "&amp;P216</f>
        <v>Grocery_Store : Lo_Gain_Wndw-NC</v>
      </c>
      <c r="M216" s="8" t="str">
        <f aca="false">L216&amp;" : "&amp;Q216</f>
        <v>Grocery_Store : Lo_Gain_Wndw-NC : 8</v>
      </c>
      <c r="O216" s="41" t="s">
        <v>72</v>
      </c>
      <c r="P216" s="42" t="s">
        <v>48</v>
      </c>
      <c r="Q216" s="43" t="n">
        <v>8</v>
      </c>
      <c r="R216" s="44" t="n">
        <v>1</v>
      </c>
      <c r="S216" s="44" t="n">
        <v>1</v>
      </c>
      <c r="T216" s="44" t="n">
        <v>1</v>
      </c>
      <c r="U216" s="44" t="n">
        <v>1</v>
      </c>
      <c r="V216" s="44" t="n">
        <v>1</v>
      </c>
      <c r="W216" s="45" t="n">
        <v>0.146666329213709</v>
      </c>
      <c r="X216" s="44" t="n">
        <v>0.163563545877812</v>
      </c>
      <c r="Y216" s="44" t="n">
        <v>0.242302934504923</v>
      </c>
      <c r="Z216" s="44" t="n">
        <v>0.261901709427247</v>
      </c>
      <c r="AA216" s="46" t="n">
        <v>0.185565480976309</v>
      </c>
      <c r="AB216" s="47" t="s">
        <v>103</v>
      </c>
      <c r="AC216" s="9"/>
    </row>
    <row r="217" customFormat="false" ht="12.75" hidden="false" customHeight="false" outlineLevel="0" collapsed="false">
      <c r="L217" s="21" t="str">
        <f aca="false">O217&amp;" : "&amp;P217</f>
        <v>Grocery_Store : Lo_Gain_Wndw-NC</v>
      </c>
      <c r="M217" s="8" t="str">
        <f aca="false">L217&amp;" : "&amp;Q217</f>
        <v>Grocery_Store : Lo_Gain_Wndw-NC : 9</v>
      </c>
      <c r="O217" s="41" t="s">
        <v>72</v>
      </c>
      <c r="P217" s="42" t="s">
        <v>48</v>
      </c>
      <c r="Q217" s="43" t="n">
        <v>9</v>
      </c>
      <c r="R217" s="44" t="n">
        <v>1</v>
      </c>
      <c r="S217" s="44" t="n">
        <v>0.97948717948718</v>
      </c>
      <c r="T217" s="44" t="n">
        <v>1</v>
      </c>
      <c r="U217" s="44" t="n">
        <v>0.903496503496504</v>
      </c>
      <c r="V217" s="44" t="n">
        <v>0.939393939393939</v>
      </c>
      <c r="W217" s="45" t="n">
        <v>0.178261485435932</v>
      </c>
      <c r="X217" s="44" t="n">
        <v>0.191133509640093</v>
      </c>
      <c r="Y217" s="44" t="n">
        <v>0.191028871864211</v>
      </c>
      <c r="Z217" s="44" t="n">
        <v>0.277504208118661</v>
      </c>
      <c r="AA217" s="46" t="n">
        <v>0.160326185755266</v>
      </c>
      <c r="AB217" s="47" t="s">
        <v>103</v>
      </c>
      <c r="AC217" s="9"/>
    </row>
    <row r="218" customFormat="false" ht="12.75" hidden="false" customHeight="false" outlineLevel="0" collapsed="false">
      <c r="L218" s="21" t="str">
        <f aca="false">O218&amp;" : "&amp;P218</f>
        <v>Grocery_Store : Lo_Gain_Wndw-NC</v>
      </c>
      <c r="M218" s="8" t="str">
        <f aca="false">L218&amp;" : "&amp;Q218</f>
        <v>Grocery_Store : Lo_Gain_Wndw-NC : 10</v>
      </c>
      <c r="O218" s="41" t="s">
        <v>72</v>
      </c>
      <c r="P218" s="42" t="s">
        <v>48</v>
      </c>
      <c r="Q218" s="43" t="n">
        <v>10</v>
      </c>
      <c r="R218" s="44" t="n">
        <v>1</v>
      </c>
      <c r="S218" s="44" t="n">
        <v>1</v>
      </c>
      <c r="T218" s="44" t="n">
        <v>1</v>
      </c>
      <c r="U218" s="44" t="n">
        <v>1</v>
      </c>
      <c r="V218" s="44" t="n">
        <v>1</v>
      </c>
      <c r="W218" s="45" t="n">
        <v>0.137007593944903</v>
      </c>
      <c r="X218" s="44" t="n">
        <v>0.180765613970226</v>
      </c>
      <c r="Y218" s="44" t="n">
        <v>0.246759094554294</v>
      </c>
      <c r="Z218" s="44" t="n">
        <v>0.272210979067882</v>
      </c>
      <c r="AA218" s="46" t="n">
        <v>0.163256718462696</v>
      </c>
      <c r="AB218" s="47" t="s">
        <v>103</v>
      </c>
      <c r="AC218" s="9"/>
    </row>
    <row r="219" customFormat="false" ht="12.75" hidden="false" customHeight="false" outlineLevel="0" collapsed="false">
      <c r="L219" s="21" t="str">
        <f aca="false">O219&amp;" : "&amp;P219</f>
        <v>Grocery_Store : Lo_Gain_Wndw-NC</v>
      </c>
      <c r="M219" s="8" t="str">
        <f aca="false">L219&amp;" : "&amp;Q219</f>
        <v>Grocery_Store : Lo_Gain_Wndw-NC : 13</v>
      </c>
      <c r="O219" s="41" t="s">
        <v>72</v>
      </c>
      <c r="P219" s="42" t="s">
        <v>48</v>
      </c>
      <c r="Q219" s="43" t="n">
        <v>13</v>
      </c>
      <c r="R219" s="44" t="n">
        <v>1</v>
      </c>
      <c r="S219" s="44" t="n">
        <v>0.909090909090909</v>
      </c>
      <c r="T219" s="44" t="n">
        <v>1</v>
      </c>
      <c r="U219" s="44" t="n">
        <v>0.909090909090909</v>
      </c>
      <c r="V219" s="44" t="n">
        <v>0.909090909090909</v>
      </c>
      <c r="W219" s="45" t="n">
        <v>0.1350881413942</v>
      </c>
      <c r="X219" s="44" t="n">
        <v>0.190723043965238</v>
      </c>
      <c r="Y219" s="44" t="n">
        <v>0.306489815868497</v>
      </c>
      <c r="Z219" s="44" t="n">
        <v>0.206005154709878</v>
      </c>
      <c r="AA219" s="46" t="n">
        <v>0.161693844062188</v>
      </c>
      <c r="AB219" s="47" t="s">
        <v>103</v>
      </c>
      <c r="AC219" s="9"/>
    </row>
    <row r="220" customFormat="false" ht="12.75" hidden="false" customHeight="false" outlineLevel="0" collapsed="false">
      <c r="L220" s="21" t="str">
        <f aca="false">O220&amp;" : "&amp;P220</f>
        <v>Grocery_Store : Lo_Gain_Wndw-NC</v>
      </c>
      <c r="M220" s="8" t="str">
        <f aca="false">L220&amp;" : "&amp;Q220</f>
        <v>Grocery_Store : Lo_Gain_Wndw-NC : 14</v>
      </c>
      <c r="O220" s="41" t="s">
        <v>72</v>
      </c>
      <c r="P220" s="42" t="s">
        <v>48</v>
      </c>
      <c r="Q220" s="43" t="n">
        <v>14</v>
      </c>
      <c r="R220" s="44" t="n">
        <v>1</v>
      </c>
      <c r="S220" s="44" t="n">
        <v>0.939393939393939</v>
      </c>
      <c r="T220" s="44" t="n">
        <v>1</v>
      </c>
      <c r="U220" s="44" t="n">
        <v>1</v>
      </c>
      <c r="V220" s="44" t="n">
        <v>1</v>
      </c>
      <c r="W220" s="45" t="n">
        <v>0.139683913389853</v>
      </c>
      <c r="X220" s="44" t="n">
        <v>0.189156832615583</v>
      </c>
      <c r="Y220" s="44" t="n">
        <v>0.289189597891702</v>
      </c>
      <c r="Z220" s="44" t="n">
        <v>0.22782877962278</v>
      </c>
      <c r="AA220" s="46" t="n">
        <v>0.154140876480082</v>
      </c>
      <c r="AB220" s="47" t="s">
        <v>103</v>
      </c>
      <c r="AC220" s="9"/>
    </row>
    <row r="221" customFormat="false" ht="12.75" hidden="false" customHeight="false" outlineLevel="0" collapsed="false">
      <c r="L221" s="21" t="str">
        <f aca="false">O221&amp;" : "&amp;P221</f>
        <v>Grocery_Store : Lo_Gain_Wndw-NC</v>
      </c>
      <c r="M221" s="8" t="str">
        <f aca="false">L221&amp;" : "&amp;Q221</f>
        <v>Grocery_Store : Lo_Gain_Wndw-NC : 15</v>
      </c>
      <c r="O221" s="41" t="s">
        <v>72</v>
      </c>
      <c r="P221" s="42" t="s">
        <v>48</v>
      </c>
      <c r="Q221" s="43" t="n">
        <v>15</v>
      </c>
      <c r="R221" s="44" t="n">
        <v>1</v>
      </c>
      <c r="S221" s="44" t="n">
        <v>0.923076923076923</v>
      </c>
      <c r="T221" s="44" t="n">
        <v>1</v>
      </c>
      <c r="U221" s="44" t="n">
        <v>1</v>
      </c>
      <c r="V221" s="44" t="n">
        <v>1</v>
      </c>
      <c r="W221" s="45" t="n">
        <v>0.0950705558498786</v>
      </c>
      <c r="X221" s="44" t="n">
        <v>0.13922339960861</v>
      </c>
      <c r="Y221" s="44" t="n">
        <v>0.271410127811025</v>
      </c>
      <c r="Z221" s="44" t="n">
        <v>0.257540637902509</v>
      </c>
      <c r="AA221" s="46" t="n">
        <v>0.236755278827977</v>
      </c>
      <c r="AB221" s="47" t="s">
        <v>103</v>
      </c>
      <c r="AC221" s="9"/>
    </row>
    <row r="222" customFormat="false" ht="12.75" hidden="false" customHeight="false" outlineLevel="0" collapsed="false">
      <c r="L222" s="21" t="str">
        <f aca="false">O222&amp;" : "&amp;P222</f>
        <v>Grocery_Store : Lo_Gain_Wndw-NC</v>
      </c>
      <c r="M222" s="8" t="str">
        <f aca="false">L222&amp;" : "&amp;Q222</f>
        <v>Grocery_Store : Lo_Gain_Wndw-NC : 16</v>
      </c>
      <c r="O222" s="41" t="s">
        <v>72</v>
      </c>
      <c r="P222" s="42" t="s">
        <v>48</v>
      </c>
      <c r="Q222" s="43" t="n">
        <v>16</v>
      </c>
      <c r="R222" s="44" t="n">
        <v>1</v>
      </c>
      <c r="S222" s="44" t="n">
        <v>0.916666666666667</v>
      </c>
      <c r="T222" s="44" t="n">
        <v>0.833333333333333</v>
      </c>
      <c r="U222" s="44" t="n">
        <v>0.821428571428572</v>
      </c>
      <c r="V222" s="44" t="n">
        <v>0.738095238095238</v>
      </c>
      <c r="W222" s="45" t="n">
        <v>0.218264963336984</v>
      </c>
      <c r="X222" s="44" t="n">
        <v>0.215937199280717</v>
      </c>
      <c r="Y222" s="44" t="n">
        <v>0.243215620797463</v>
      </c>
      <c r="Z222" s="44" t="n">
        <v>0.18181982727596</v>
      </c>
      <c r="AA222" s="46" t="n">
        <v>0.140762389308876</v>
      </c>
      <c r="AB222" s="47" t="s">
        <v>103</v>
      </c>
      <c r="AC222" s="9"/>
    </row>
    <row r="223" customFormat="false" ht="12.75" hidden="false" customHeight="false" outlineLevel="0" collapsed="false">
      <c r="L223" s="21" t="str">
        <f aca="false">O223&amp;" : "&amp;P223</f>
        <v>Hospital : Lo_Gain_Wndw-NC</v>
      </c>
      <c r="M223" s="8" t="str">
        <f aca="false">L223&amp;" : "&amp;Q223</f>
        <v>Hospital : Lo_Gain_Wndw-NC : 6</v>
      </c>
      <c r="O223" s="41" t="s">
        <v>101</v>
      </c>
      <c r="P223" s="42" t="s">
        <v>48</v>
      </c>
      <c r="Q223" s="43" t="n">
        <v>6</v>
      </c>
      <c r="R223" s="44" t="n">
        <v>1</v>
      </c>
      <c r="S223" s="44" t="n">
        <v>0.696666666666667</v>
      </c>
      <c r="T223" s="44" t="n">
        <v>0.89</v>
      </c>
      <c r="U223" s="44" t="n">
        <v>0.583333333333333</v>
      </c>
      <c r="V223" s="44" t="n">
        <v>0.666666666666667</v>
      </c>
      <c r="W223" s="45" t="n">
        <v>0.126666666666667</v>
      </c>
      <c r="X223" s="44" t="n">
        <v>0.136666666666667</v>
      </c>
      <c r="Y223" s="44" t="n">
        <v>0.23</v>
      </c>
      <c r="Z223" s="44" t="n">
        <v>0.266666666666667</v>
      </c>
      <c r="AA223" s="46" t="n">
        <v>0.24</v>
      </c>
      <c r="AB223" s="47" t="s">
        <v>103</v>
      </c>
      <c r="AC223" s="9"/>
    </row>
    <row r="224" customFormat="false" ht="12.75" hidden="false" customHeight="false" outlineLevel="0" collapsed="false">
      <c r="L224" s="21" t="str">
        <f aca="false">O224&amp;" : "&amp;P224</f>
        <v>Hospital : Lo_Gain_Wndw-NC</v>
      </c>
      <c r="M224" s="8" t="str">
        <f aca="false">L224&amp;" : "&amp;Q224</f>
        <v>Hospital : Lo_Gain_Wndw-NC : 8</v>
      </c>
      <c r="O224" s="41" t="s">
        <v>101</v>
      </c>
      <c r="P224" s="42" t="s">
        <v>48</v>
      </c>
      <c r="Q224" s="43" t="n">
        <v>8</v>
      </c>
      <c r="R224" s="44" t="n">
        <v>1</v>
      </c>
      <c r="S224" s="44" t="n">
        <v>0.7</v>
      </c>
      <c r="T224" s="44" t="n">
        <v>0.7</v>
      </c>
      <c r="U224" s="44" t="n">
        <v>0.53</v>
      </c>
      <c r="V224" s="44" t="n">
        <v>0.665</v>
      </c>
      <c r="W224" s="45" t="n">
        <v>0.12</v>
      </c>
      <c r="X224" s="44" t="n">
        <v>0.125</v>
      </c>
      <c r="Y224" s="44" t="n">
        <v>0.225</v>
      </c>
      <c r="Z224" s="44" t="n">
        <v>0.27</v>
      </c>
      <c r="AA224" s="46" t="n">
        <v>0.26</v>
      </c>
      <c r="AB224" s="47" t="s">
        <v>103</v>
      </c>
      <c r="AC224" s="9"/>
    </row>
    <row r="225" customFormat="false" ht="12.75" hidden="false" customHeight="false" outlineLevel="0" collapsed="false">
      <c r="L225" s="21" t="str">
        <f aca="false">O225&amp;" : "&amp;P225</f>
        <v>Hospital : Lo_Gain_Wndw-NC</v>
      </c>
      <c r="M225" s="8" t="str">
        <f aca="false">L225&amp;" : "&amp;Q225</f>
        <v>Hospital : Lo_Gain_Wndw-NC : 9</v>
      </c>
      <c r="O225" s="41" t="s">
        <v>101</v>
      </c>
      <c r="P225" s="42" t="s">
        <v>48</v>
      </c>
      <c r="Q225" s="43" t="n">
        <v>9</v>
      </c>
      <c r="R225" s="44" t="n">
        <v>1</v>
      </c>
      <c r="S225" s="44" t="n">
        <v>0.815</v>
      </c>
      <c r="T225" s="44" t="n">
        <v>0.815</v>
      </c>
      <c r="U225" s="44" t="n">
        <v>0.625</v>
      </c>
      <c r="V225" s="44" t="n">
        <v>0.875</v>
      </c>
      <c r="W225" s="45" t="n">
        <v>0.145917431192661</v>
      </c>
      <c r="X225" s="44" t="n">
        <v>0.137155963302752</v>
      </c>
      <c r="Y225" s="44" t="n">
        <v>0.241788990825688</v>
      </c>
      <c r="Z225" s="44" t="n">
        <v>0.304724770642202</v>
      </c>
      <c r="AA225" s="46" t="n">
        <v>0.175</v>
      </c>
      <c r="AB225" s="47" t="s">
        <v>103</v>
      </c>
      <c r="AC225" s="9"/>
    </row>
    <row r="226" customFormat="false" ht="12.75" hidden="false" customHeight="false" outlineLevel="0" collapsed="false">
      <c r="L226" s="21" t="str">
        <f aca="false">O226&amp;" : "&amp;P226</f>
        <v>Hospital : Lo_Gain_Wndw-NC</v>
      </c>
      <c r="M226" s="8" t="str">
        <f aca="false">L226&amp;" : "&amp;Q226</f>
        <v>Hospital : Lo_Gain_Wndw-NC : 10</v>
      </c>
      <c r="O226" s="41" t="s">
        <v>101</v>
      </c>
      <c r="P226" s="42" t="s">
        <v>48</v>
      </c>
      <c r="Q226" s="43" t="n">
        <v>10</v>
      </c>
      <c r="R226" s="44" t="n">
        <v>1</v>
      </c>
      <c r="S226" s="44" t="n">
        <v>0.8</v>
      </c>
      <c r="T226" s="44" t="n">
        <v>0.81</v>
      </c>
      <c r="U226" s="44" t="n">
        <v>0.7</v>
      </c>
      <c r="V226" s="44" t="n">
        <v>0.633333333333333</v>
      </c>
      <c r="W226" s="45" t="n">
        <v>0.178103316050787</v>
      </c>
      <c r="X226" s="44" t="n">
        <v>0.152393288430114</v>
      </c>
      <c r="Y226" s="44" t="n">
        <v>0.216896774528595</v>
      </c>
      <c r="Z226" s="44" t="n">
        <v>0.29</v>
      </c>
      <c r="AA226" s="46" t="n">
        <v>0.16</v>
      </c>
      <c r="AB226" s="47" t="s">
        <v>103</v>
      </c>
      <c r="AC226" s="9"/>
    </row>
    <row r="227" customFormat="false" ht="12.75" hidden="false" customHeight="false" outlineLevel="0" collapsed="false">
      <c r="L227" s="21" t="str">
        <f aca="false">O227&amp;" : "&amp;P227</f>
        <v>Hospital : Lo_Gain_Wndw-NC</v>
      </c>
      <c r="M227" s="8" t="str">
        <f aca="false">L227&amp;" : "&amp;Q227</f>
        <v>Hospital : Lo_Gain_Wndw-NC : 13</v>
      </c>
      <c r="O227" s="41" t="s">
        <v>101</v>
      </c>
      <c r="P227" s="42" t="s">
        <v>48</v>
      </c>
      <c r="Q227" s="43" t="n">
        <v>13</v>
      </c>
      <c r="R227" s="44" t="n">
        <v>1</v>
      </c>
      <c r="S227" s="44" t="n">
        <v>0.375</v>
      </c>
      <c r="T227" s="44" t="n">
        <v>0.875</v>
      </c>
      <c r="U227" s="44" t="n">
        <v>0.75</v>
      </c>
      <c r="V227" s="44" t="n">
        <v>0.125</v>
      </c>
      <c r="W227" s="45" t="n">
        <v>0.187903225806452</v>
      </c>
      <c r="X227" s="44" t="n">
        <v>0.148870967741936</v>
      </c>
      <c r="Y227" s="44" t="n">
        <v>0.249354838709677</v>
      </c>
      <c r="Z227" s="44" t="n">
        <v>0.253870967741936</v>
      </c>
      <c r="AA227" s="46" t="n">
        <v>0.16</v>
      </c>
      <c r="AB227" s="47" t="s">
        <v>103</v>
      </c>
      <c r="AC227" s="9"/>
    </row>
    <row r="228" customFormat="false" ht="12.75" hidden="false" customHeight="false" outlineLevel="0" collapsed="false">
      <c r="L228" s="21" t="str">
        <f aca="false">O228&amp;" : "&amp;P228</f>
        <v>Hospital : Lo_Gain_Wndw-NC</v>
      </c>
      <c r="M228" s="8" t="str">
        <f aca="false">L228&amp;" : "&amp;Q228</f>
        <v>Hospital : Lo_Gain_Wndw-NC : 14</v>
      </c>
      <c r="O228" s="41" t="s">
        <v>101</v>
      </c>
      <c r="P228" s="42" t="s">
        <v>48</v>
      </c>
      <c r="Q228" s="43" t="n">
        <v>14</v>
      </c>
      <c r="R228" s="44" t="n">
        <v>1</v>
      </c>
      <c r="S228" s="44" t="n">
        <v>0.543333333333333</v>
      </c>
      <c r="T228" s="44" t="n">
        <v>0.876666666666667</v>
      </c>
      <c r="U228" s="44" t="n">
        <v>0.333333333333333</v>
      </c>
      <c r="V228" s="44" t="n">
        <v>0.75</v>
      </c>
      <c r="W228" s="45" t="n">
        <v>0.187719298245614</v>
      </c>
      <c r="X228" s="44" t="n">
        <v>0.178947368421053</v>
      </c>
      <c r="Y228" s="44" t="n">
        <v>0.274122807017544</v>
      </c>
      <c r="Z228" s="44" t="n">
        <v>0.249210526315789</v>
      </c>
      <c r="AA228" s="46" t="n">
        <v>0.11</v>
      </c>
      <c r="AB228" s="47" t="s">
        <v>103</v>
      </c>
      <c r="AC228" s="9"/>
    </row>
    <row r="229" customFormat="false" ht="12.75" hidden="false" customHeight="false" outlineLevel="0" collapsed="false">
      <c r="L229" s="21" t="str">
        <f aca="false">O229&amp;" : "&amp;P229</f>
        <v>Hospital : Lo_Gain_Wndw-NC</v>
      </c>
      <c r="M229" s="8" t="str">
        <f aca="false">L229&amp;" : "&amp;Q229</f>
        <v>Hospital : Lo_Gain_Wndw-NC : 15</v>
      </c>
      <c r="O229" s="41" t="s">
        <v>101</v>
      </c>
      <c r="P229" s="42" t="s">
        <v>48</v>
      </c>
      <c r="Q229" s="43" t="n">
        <v>15</v>
      </c>
      <c r="R229" s="44" t="n">
        <v>1</v>
      </c>
      <c r="S229" s="44" t="n">
        <v>0.61</v>
      </c>
      <c r="T229" s="44" t="n">
        <v>0.89</v>
      </c>
      <c r="U229" s="44" t="n">
        <v>1</v>
      </c>
      <c r="V229" s="44" t="n">
        <v>0.833333333333333</v>
      </c>
      <c r="W229" s="45" t="n">
        <v>0.202679234021215</v>
      </c>
      <c r="X229" s="44" t="n">
        <v>0.20046876712511</v>
      </c>
      <c r="Y229" s="44" t="n">
        <v>0.207657540889883</v>
      </c>
      <c r="Z229" s="44" t="n">
        <v>0.27</v>
      </c>
      <c r="AA229" s="46" t="n">
        <v>0.118390726218889</v>
      </c>
      <c r="AB229" s="47" t="s">
        <v>103</v>
      </c>
      <c r="AC229" s="9"/>
    </row>
    <row r="230" customFormat="false" ht="12.75" hidden="false" customHeight="false" outlineLevel="0" collapsed="false">
      <c r="L230" s="21" t="str">
        <f aca="false">O230&amp;" : "&amp;P230</f>
        <v>Hospital : Lo_Gain_Wndw-NC</v>
      </c>
      <c r="M230" s="8" t="str">
        <f aca="false">L230&amp;" : "&amp;Q230</f>
        <v>Hospital : Lo_Gain_Wndw-NC : 16</v>
      </c>
      <c r="O230" s="41" t="s">
        <v>101</v>
      </c>
      <c r="P230" s="42" t="s">
        <v>48</v>
      </c>
      <c r="Q230" s="43" t="n">
        <v>16</v>
      </c>
      <c r="R230" s="44" t="n">
        <v>1</v>
      </c>
      <c r="S230" s="44" t="n">
        <v>0.25</v>
      </c>
      <c r="T230" s="44" t="n">
        <v>0.25</v>
      </c>
      <c r="U230" s="44" t="n">
        <v>0.25</v>
      </c>
      <c r="V230" s="44" t="n">
        <v>0.25</v>
      </c>
      <c r="W230" s="45" t="n">
        <v>0.145</v>
      </c>
      <c r="X230" s="44" t="n">
        <v>0.1</v>
      </c>
      <c r="Y230" s="44" t="n">
        <v>0.21</v>
      </c>
      <c r="Z230" s="44" t="n">
        <v>0.245</v>
      </c>
      <c r="AA230" s="46" t="n">
        <v>0.3</v>
      </c>
      <c r="AB230" s="47" t="s">
        <v>103</v>
      </c>
      <c r="AC230" s="9"/>
    </row>
    <row r="231" customFormat="false" ht="12.75" hidden="false" customHeight="false" outlineLevel="0" collapsed="false">
      <c r="L231" s="21" t="str">
        <f aca="false">O231&amp;" : "&amp;P231</f>
        <v>Large_Office : Lo_Gain_Wndw-NC</v>
      </c>
      <c r="M231" s="8" t="str">
        <f aca="false">L231&amp;" : "&amp;Q231</f>
        <v>Large_Office : Lo_Gain_Wndw-NC : 6</v>
      </c>
      <c r="O231" s="41" t="s">
        <v>68</v>
      </c>
      <c r="P231" s="42" t="s">
        <v>48</v>
      </c>
      <c r="Q231" s="43" t="n">
        <v>6</v>
      </c>
      <c r="R231" s="44" t="n">
        <v>1</v>
      </c>
      <c r="S231" s="44" t="n">
        <v>0.944029789139905</v>
      </c>
      <c r="T231" s="44" t="n">
        <v>0.762029332805641</v>
      </c>
      <c r="U231" s="44" t="n">
        <v>0.998805256869773</v>
      </c>
      <c r="V231" s="44" t="n">
        <v>0.43678692569851</v>
      </c>
      <c r="W231" s="45" t="n">
        <v>0.279286671913678</v>
      </c>
      <c r="X231" s="44" t="n">
        <v>0.233010977667778</v>
      </c>
      <c r="Y231" s="44" t="n">
        <v>0.0820772577589488</v>
      </c>
      <c r="Z231" s="44" t="n">
        <v>0.359682222091352</v>
      </c>
      <c r="AA231" s="46" t="n">
        <v>0.0459428705682441</v>
      </c>
      <c r="AB231" s="47" t="s">
        <v>103</v>
      </c>
      <c r="AC231" s="9"/>
    </row>
    <row r="232" customFormat="false" ht="12.75" hidden="false" customHeight="false" outlineLevel="0" collapsed="false">
      <c r="L232" s="21" t="str">
        <f aca="false">O232&amp;" : "&amp;P232</f>
        <v>Large_Office : Lo_Gain_Wndw-NC</v>
      </c>
      <c r="M232" s="8" t="str">
        <f aca="false">L232&amp;" : "&amp;Q232</f>
        <v>Large_Office : Lo_Gain_Wndw-NC : 8</v>
      </c>
      <c r="O232" s="41" t="s">
        <v>68</v>
      </c>
      <c r="P232" s="42" t="s">
        <v>48</v>
      </c>
      <c r="Q232" s="43" t="n">
        <v>8</v>
      </c>
      <c r="R232" s="44" t="n">
        <v>1</v>
      </c>
      <c r="S232" s="44" t="n">
        <v>0.936507936507937</v>
      </c>
      <c r="T232" s="44" t="n">
        <v>0.609073359073359</v>
      </c>
      <c r="U232" s="44" t="n">
        <v>0.992063492063492</v>
      </c>
      <c r="V232" s="44" t="n">
        <v>0.378199628199628</v>
      </c>
      <c r="W232" s="45" t="n">
        <v>0.242682504288904</v>
      </c>
      <c r="X232" s="44" t="n">
        <v>0.223768813665754</v>
      </c>
      <c r="Y232" s="44" t="n">
        <v>0.0975329053896895</v>
      </c>
      <c r="Z232" s="44" t="n">
        <v>0.381953566022403</v>
      </c>
      <c r="AA232" s="46" t="n">
        <v>0.0540622106332497</v>
      </c>
      <c r="AB232" s="47" t="s">
        <v>103</v>
      </c>
      <c r="AC232" s="9"/>
    </row>
    <row r="233" customFormat="false" ht="12.75" hidden="false" customHeight="false" outlineLevel="0" collapsed="false">
      <c r="L233" s="21" t="str">
        <f aca="false">O233&amp;" : "&amp;P233</f>
        <v>Large_Office : Lo_Gain_Wndw-NC</v>
      </c>
      <c r="M233" s="8" t="str">
        <f aca="false">L233&amp;" : "&amp;Q233</f>
        <v>Large_Office : Lo_Gain_Wndw-NC : 9</v>
      </c>
      <c r="O233" s="41" t="s">
        <v>68</v>
      </c>
      <c r="P233" s="42" t="s">
        <v>48</v>
      </c>
      <c r="Q233" s="43" t="n">
        <v>9</v>
      </c>
      <c r="R233" s="44" t="n">
        <v>1</v>
      </c>
      <c r="S233" s="44" t="n">
        <v>0.97818069664278</v>
      </c>
      <c r="T233" s="44" t="n">
        <v>0.698001154946584</v>
      </c>
      <c r="U233" s="44" t="n">
        <v>0.897373808961336</v>
      </c>
      <c r="V233" s="44" t="n">
        <v>0.464098222957188</v>
      </c>
      <c r="W233" s="45" t="n">
        <v>0.221786454382698</v>
      </c>
      <c r="X233" s="44" t="n">
        <v>0.207554911342036</v>
      </c>
      <c r="Y233" s="44" t="n">
        <v>0.122444771871406</v>
      </c>
      <c r="Z233" s="44" t="n">
        <v>0.387654012961788</v>
      </c>
      <c r="AA233" s="46" t="n">
        <v>0.0605598494420713</v>
      </c>
      <c r="AB233" s="47" t="s">
        <v>103</v>
      </c>
      <c r="AC233" s="9"/>
    </row>
    <row r="234" customFormat="false" ht="12.75" hidden="false" customHeight="false" outlineLevel="0" collapsed="false">
      <c r="L234" s="21" t="str">
        <f aca="false">O234&amp;" : "&amp;P234</f>
        <v>Large_Office : Lo_Gain_Wndw-NC</v>
      </c>
      <c r="M234" s="8" t="str">
        <f aca="false">L234&amp;" : "&amp;Q234</f>
        <v>Large_Office : Lo_Gain_Wndw-NC : 10</v>
      </c>
      <c r="O234" s="41" t="s">
        <v>68</v>
      </c>
      <c r="P234" s="42" t="s">
        <v>48</v>
      </c>
      <c r="Q234" s="43" t="n">
        <v>10</v>
      </c>
      <c r="R234" s="44" t="n">
        <v>1</v>
      </c>
      <c r="S234" s="44" t="n">
        <v>1</v>
      </c>
      <c r="T234" s="44" t="n">
        <v>0.802239448751077</v>
      </c>
      <c r="U234" s="44" t="n">
        <v>0.979651162790698</v>
      </c>
      <c r="V234" s="44" t="n">
        <v>0.3442721791559</v>
      </c>
      <c r="W234" s="45" t="n">
        <v>0.230257279801813</v>
      </c>
      <c r="X234" s="44" t="n">
        <v>0.216711324817241</v>
      </c>
      <c r="Y234" s="44" t="n">
        <v>0.120500585158772</v>
      </c>
      <c r="Z234" s="44" t="n">
        <v>0.370437581789891</v>
      </c>
      <c r="AA234" s="46" t="n">
        <v>0.0620932284322824</v>
      </c>
      <c r="AB234" s="47" t="s">
        <v>103</v>
      </c>
      <c r="AC234" s="9"/>
    </row>
    <row r="235" customFormat="false" ht="12.75" hidden="false" customHeight="false" outlineLevel="0" collapsed="false">
      <c r="L235" s="21" t="str">
        <f aca="false">O235&amp;" : "&amp;P235</f>
        <v>Large_Office : Lo_Gain_Wndw-NC</v>
      </c>
      <c r="M235" s="8" t="str">
        <f aca="false">L235&amp;" : "&amp;Q235</f>
        <v>Large_Office : Lo_Gain_Wndw-NC : 13</v>
      </c>
      <c r="O235" s="41" t="s">
        <v>68</v>
      </c>
      <c r="P235" s="42" t="s">
        <v>48</v>
      </c>
      <c r="Q235" s="43" t="n">
        <v>13</v>
      </c>
      <c r="R235" s="44" t="n">
        <v>1</v>
      </c>
      <c r="S235" s="44" t="n">
        <v>1</v>
      </c>
      <c r="T235" s="44" t="n">
        <v>0.925438596491228</v>
      </c>
      <c r="U235" s="44" t="n">
        <v>0.969298245614035</v>
      </c>
      <c r="V235" s="44" t="n">
        <v>0.929824561403509</v>
      </c>
      <c r="W235" s="45" t="n">
        <v>0.190186292552367</v>
      </c>
      <c r="X235" s="44" t="n">
        <v>0.211291484333318</v>
      </c>
      <c r="Y235" s="44" t="n">
        <v>0.205755370762787</v>
      </c>
      <c r="Z235" s="44" t="n">
        <v>0.334832534604067</v>
      </c>
      <c r="AA235" s="46" t="n">
        <v>0.057934317747461</v>
      </c>
      <c r="AB235" s="47" t="s">
        <v>103</v>
      </c>
      <c r="AC235" s="9"/>
    </row>
    <row r="236" customFormat="false" ht="12.75" hidden="false" customHeight="false" outlineLevel="0" collapsed="false">
      <c r="L236" s="21" t="str">
        <f aca="false">O236&amp;" : "&amp;P236</f>
        <v>Large_Office : Lo_Gain_Wndw-NC</v>
      </c>
      <c r="M236" s="8" t="str">
        <f aca="false">L236&amp;" : "&amp;Q236</f>
        <v>Large_Office : Lo_Gain_Wndw-NC : 14</v>
      </c>
      <c r="O236" s="41" t="s">
        <v>68</v>
      </c>
      <c r="P236" s="42" t="s">
        <v>48</v>
      </c>
      <c r="Q236" s="43" t="n">
        <v>14</v>
      </c>
      <c r="R236" s="44" t="n">
        <v>1</v>
      </c>
      <c r="S236" s="44" t="n">
        <v>1</v>
      </c>
      <c r="T236" s="44" t="n">
        <v>0.70281045751634</v>
      </c>
      <c r="U236" s="44" t="n">
        <v>0.947712418300654</v>
      </c>
      <c r="V236" s="44" t="n">
        <v>0.772875816993464</v>
      </c>
      <c r="W236" s="45" t="n">
        <v>0.223773191489183</v>
      </c>
      <c r="X236" s="44" t="n">
        <v>0.227620765700762</v>
      </c>
      <c r="Y236" s="44" t="n">
        <v>0.167681602478012</v>
      </c>
      <c r="Z236" s="44" t="n">
        <v>0.363476016928731</v>
      </c>
      <c r="AA236" s="46" t="n">
        <v>0.0170529353498283</v>
      </c>
      <c r="AB236" s="47" t="s">
        <v>103</v>
      </c>
      <c r="AC236" s="9"/>
    </row>
    <row r="237" customFormat="false" ht="12.75" hidden="false" customHeight="false" outlineLevel="0" collapsed="false">
      <c r="L237" s="21" t="str">
        <f aca="false">O237&amp;" : "&amp;P237</f>
        <v>Large_Office : Lo_Gain_Wndw-NC</v>
      </c>
      <c r="M237" s="8" t="str">
        <f aca="false">L237&amp;" : "&amp;Q237</f>
        <v>Large_Office : Lo_Gain_Wndw-NC : 15</v>
      </c>
      <c r="O237" s="41" t="s">
        <v>68</v>
      </c>
      <c r="P237" s="42" t="s">
        <v>48</v>
      </c>
      <c r="Q237" s="43" t="n">
        <v>15</v>
      </c>
      <c r="R237" s="44" t="n">
        <v>1</v>
      </c>
      <c r="S237" s="44" t="n">
        <v>1</v>
      </c>
      <c r="T237" s="44" t="n">
        <v>1</v>
      </c>
      <c r="U237" s="44" t="n">
        <v>1</v>
      </c>
      <c r="V237" s="44" t="n">
        <v>1</v>
      </c>
      <c r="W237" s="45" t="n">
        <v>0.127546779457659</v>
      </c>
      <c r="X237" s="44" t="n">
        <v>0.147547364205168</v>
      </c>
      <c r="Y237" s="44" t="n">
        <v>0.169812240617209</v>
      </c>
      <c r="Z237" s="44" t="n">
        <v>0.420039104896338</v>
      </c>
      <c r="AA237" s="46" t="n">
        <v>0.135054510823626</v>
      </c>
      <c r="AB237" s="47" t="s">
        <v>103</v>
      </c>
      <c r="AC237" s="9"/>
    </row>
    <row r="238" customFormat="false" ht="12.75" hidden="false" customHeight="false" outlineLevel="0" collapsed="false">
      <c r="L238" s="21" t="str">
        <f aca="false">O238&amp;" : "&amp;P238</f>
        <v>Large_Office : Lo_Gain_Wndw-NC</v>
      </c>
      <c r="M238" s="8" t="str">
        <f aca="false">L238&amp;" : "&amp;Q238</f>
        <v>Large_Office : Lo_Gain_Wndw-NC : 16</v>
      </c>
      <c r="O238" s="41" t="s">
        <v>68</v>
      </c>
      <c r="P238" s="42" t="s">
        <v>48</v>
      </c>
      <c r="Q238" s="43" t="n">
        <v>16</v>
      </c>
      <c r="R238" s="44" t="n">
        <v>1</v>
      </c>
      <c r="S238" s="44" t="n">
        <v>0.880867630700779</v>
      </c>
      <c r="T238" s="44" t="n">
        <v>0.926807563959955</v>
      </c>
      <c r="U238" s="44" t="n">
        <v>0.857193177604746</v>
      </c>
      <c r="V238" s="44" t="n">
        <v>0.845736002966259</v>
      </c>
      <c r="W238" s="45" t="n">
        <v>0.284474762711075</v>
      </c>
      <c r="X238" s="44" t="n">
        <v>0.253469161322808</v>
      </c>
      <c r="Y238" s="44" t="n">
        <v>0.184312943513769</v>
      </c>
      <c r="Z238" s="44" t="n">
        <v>0.257926012005361</v>
      </c>
      <c r="AA238" s="46" t="n">
        <v>0.0203691728013371</v>
      </c>
      <c r="AB238" s="47" t="s">
        <v>103</v>
      </c>
      <c r="AC238" s="9"/>
    </row>
    <row r="239" customFormat="false" ht="12.75" hidden="false" customHeight="false" outlineLevel="0" collapsed="false">
      <c r="L239" s="21" t="str">
        <f aca="false">O239&amp;" : "&amp;P239</f>
        <v>School : Lo_Gain_Wndw-NC</v>
      </c>
      <c r="M239" s="8" t="str">
        <f aca="false">L239&amp;" : "&amp;Q239</f>
        <v>School : Lo_Gain_Wndw-NC : 6</v>
      </c>
      <c r="O239" s="41" t="s">
        <v>85</v>
      </c>
      <c r="P239" s="42" t="s">
        <v>48</v>
      </c>
      <c r="Q239" s="43" t="n">
        <v>6</v>
      </c>
      <c r="R239" s="44" t="n">
        <v>1</v>
      </c>
      <c r="S239" s="44" t="n">
        <v>0.89678638870851</v>
      </c>
      <c r="T239" s="44" t="n">
        <v>0.902996409831538</v>
      </c>
      <c r="U239" s="44" t="n">
        <v>0.911094814781642</v>
      </c>
      <c r="V239" s="44" t="n">
        <v>0.483551281190055</v>
      </c>
      <c r="W239" s="45" t="n">
        <v>0.230658598120115</v>
      </c>
      <c r="X239" s="44" t="n">
        <v>0.22472043472337</v>
      </c>
      <c r="Y239" s="44" t="n">
        <v>0.0686197546818862</v>
      </c>
      <c r="Z239" s="44" t="n">
        <v>0.476315282837795</v>
      </c>
      <c r="AA239" s="46" t="n">
        <v>0</v>
      </c>
      <c r="AB239" s="47" t="s">
        <v>103</v>
      </c>
      <c r="AC239" s="9"/>
    </row>
    <row r="240" customFormat="false" ht="12.75" hidden="false" customHeight="false" outlineLevel="0" collapsed="false">
      <c r="L240" s="21" t="str">
        <f aca="false">O240&amp;" : "&amp;P240</f>
        <v>School : Lo_Gain_Wndw-NC</v>
      </c>
      <c r="M240" s="8" t="str">
        <f aca="false">L240&amp;" : "&amp;Q240</f>
        <v>School : Lo_Gain_Wndw-NC : 8</v>
      </c>
      <c r="O240" s="41" t="s">
        <v>85</v>
      </c>
      <c r="P240" s="42" t="s">
        <v>48</v>
      </c>
      <c r="Q240" s="43" t="n">
        <v>8</v>
      </c>
      <c r="R240" s="44" t="n">
        <v>1</v>
      </c>
      <c r="S240" s="44" t="n">
        <v>0.956512605042017</v>
      </c>
      <c r="T240" s="44" t="n">
        <v>0.637605042016807</v>
      </c>
      <c r="U240" s="44" t="n">
        <v>1</v>
      </c>
      <c r="V240" s="44" t="n">
        <v>0.731302521008403</v>
      </c>
      <c r="W240" s="45" t="n">
        <v>0.188053462866226</v>
      </c>
      <c r="X240" s="44" t="n">
        <v>0.212473851227408</v>
      </c>
      <c r="Y240" s="44" t="n">
        <v>0.184899885367689</v>
      </c>
      <c r="Z240" s="44" t="n">
        <v>0.413161174438039</v>
      </c>
      <c r="AA240" s="46" t="n">
        <v>0</v>
      </c>
      <c r="AB240" s="47" t="s">
        <v>103</v>
      </c>
      <c r="AC240" s="9"/>
    </row>
    <row r="241" customFormat="false" ht="12.75" hidden="false" customHeight="false" outlineLevel="0" collapsed="false">
      <c r="L241" s="21" t="str">
        <f aca="false">O241&amp;" : "&amp;P241</f>
        <v>School : Lo_Gain_Wndw-NC</v>
      </c>
      <c r="M241" s="8" t="str">
        <f aca="false">L241&amp;" : "&amp;Q241</f>
        <v>School : Lo_Gain_Wndw-NC : 9</v>
      </c>
      <c r="O241" s="41" t="s">
        <v>85</v>
      </c>
      <c r="P241" s="42" t="s">
        <v>48</v>
      </c>
      <c r="Q241" s="43" t="n">
        <v>9</v>
      </c>
      <c r="R241" s="44" t="n">
        <v>1</v>
      </c>
      <c r="S241" s="44" t="n">
        <v>0.881309579621816</v>
      </c>
      <c r="T241" s="44" t="n">
        <v>0.788091889357712</v>
      </c>
      <c r="U241" s="44" t="n">
        <v>0.899984372558212</v>
      </c>
      <c r="V241" s="44" t="n">
        <v>0.780668854508517</v>
      </c>
      <c r="W241" s="45" t="n">
        <v>0.200198769264649</v>
      </c>
      <c r="X241" s="44" t="n">
        <v>0.220166176740903</v>
      </c>
      <c r="Y241" s="44" t="n">
        <v>0.145716892474592</v>
      </c>
      <c r="Z241" s="44" t="n">
        <v>0.430327257309362</v>
      </c>
      <c r="AA241" s="46" t="n">
        <v>0</v>
      </c>
      <c r="AB241" s="47" t="s">
        <v>103</v>
      </c>
      <c r="AC241" s="9"/>
    </row>
    <row r="242" customFormat="false" ht="12.75" hidden="false" customHeight="false" outlineLevel="0" collapsed="false">
      <c r="L242" s="21" t="str">
        <f aca="false">O242&amp;" : "&amp;P242</f>
        <v>School : Lo_Gain_Wndw-NC</v>
      </c>
      <c r="M242" s="8" t="str">
        <f aca="false">L242&amp;" : "&amp;Q242</f>
        <v>School : Lo_Gain_Wndw-NC : 10</v>
      </c>
      <c r="O242" s="41" t="s">
        <v>85</v>
      </c>
      <c r="P242" s="42" t="s">
        <v>48</v>
      </c>
      <c r="Q242" s="43" t="n">
        <v>10</v>
      </c>
      <c r="R242" s="44" t="n">
        <v>1</v>
      </c>
      <c r="S242" s="44" t="n">
        <v>0.988934993084371</v>
      </c>
      <c r="T242" s="44" t="n">
        <v>0.787681946914312</v>
      </c>
      <c r="U242" s="44" t="n">
        <v>0.86914161123186</v>
      </c>
      <c r="V242" s="44" t="n">
        <v>0.389092996004303</v>
      </c>
      <c r="W242" s="45" t="n">
        <v>0.213936903358283</v>
      </c>
      <c r="X242" s="44" t="n">
        <v>0.225707600470662</v>
      </c>
      <c r="Y242" s="44" t="n">
        <v>0.164668294850931</v>
      </c>
      <c r="Z242" s="44" t="n">
        <v>0.370153829418344</v>
      </c>
      <c r="AA242" s="46" t="n">
        <v>0.0259144772223713</v>
      </c>
      <c r="AB242" s="47" t="s">
        <v>103</v>
      </c>
      <c r="AC242" s="9"/>
    </row>
    <row r="243" customFormat="false" ht="12.75" hidden="false" customHeight="false" outlineLevel="0" collapsed="false">
      <c r="L243" s="21" t="str">
        <f aca="false">O243&amp;" : "&amp;P243</f>
        <v>School : Lo_Gain_Wndw-NC</v>
      </c>
      <c r="M243" s="8" t="str">
        <f aca="false">L243&amp;" : "&amp;Q243</f>
        <v>School : Lo_Gain_Wndw-NC : 13</v>
      </c>
      <c r="O243" s="41" t="s">
        <v>85</v>
      </c>
      <c r="P243" s="42" t="s">
        <v>48</v>
      </c>
      <c r="Q243" s="43" t="n">
        <v>13</v>
      </c>
      <c r="R243" s="44" t="n">
        <v>1</v>
      </c>
      <c r="S243" s="44" t="n">
        <v>1</v>
      </c>
      <c r="T243" s="44" t="n">
        <v>0.935998342999172</v>
      </c>
      <c r="U243" s="44" t="n">
        <v>0.899233637116819</v>
      </c>
      <c r="V243" s="44" t="n">
        <v>0.841963545981773</v>
      </c>
      <c r="W243" s="45" t="n">
        <v>0.174022175542704</v>
      </c>
      <c r="X243" s="44" t="n">
        <v>0.207033568491754</v>
      </c>
      <c r="Y243" s="44" t="n">
        <v>0.33022334389311</v>
      </c>
      <c r="Z243" s="44" t="n">
        <v>0.290469730381191</v>
      </c>
      <c r="AA243" s="46" t="n">
        <v>0</v>
      </c>
      <c r="AB243" s="47" t="s">
        <v>103</v>
      </c>
      <c r="AC243" s="9"/>
    </row>
    <row r="244" customFormat="false" ht="12.75" hidden="false" customHeight="false" outlineLevel="0" collapsed="false">
      <c r="L244" s="21" t="str">
        <f aca="false">O244&amp;" : "&amp;P244</f>
        <v>School : Lo_Gain_Wndw-NC</v>
      </c>
      <c r="M244" s="8" t="str">
        <f aca="false">L244&amp;" : "&amp;Q244</f>
        <v>School : Lo_Gain_Wndw-NC : 14</v>
      </c>
      <c r="O244" s="41" t="s">
        <v>85</v>
      </c>
      <c r="P244" s="42" t="s">
        <v>48</v>
      </c>
      <c r="Q244" s="43" t="n">
        <v>14</v>
      </c>
      <c r="R244" s="44" t="n">
        <v>1</v>
      </c>
      <c r="S244" s="44" t="n">
        <v>0.990610328638498</v>
      </c>
      <c r="T244" s="44" t="n">
        <v>0.784961588497566</v>
      </c>
      <c r="U244" s="44" t="n">
        <v>0.915492957746479</v>
      </c>
      <c r="V244" s="44" t="n">
        <v>0.830985915492958</v>
      </c>
      <c r="W244" s="45" t="n">
        <v>0.182843328079144</v>
      </c>
      <c r="X244" s="44" t="n">
        <v>0.216470462364906</v>
      </c>
      <c r="Y244" s="44" t="n">
        <v>0.317845108540935</v>
      </c>
      <c r="Z244" s="44" t="n">
        <v>0.281666074412045</v>
      </c>
      <c r="AA244" s="46" t="n">
        <v>0</v>
      </c>
      <c r="AB244" s="47" t="s">
        <v>103</v>
      </c>
      <c r="AC244" s="9"/>
    </row>
    <row r="245" customFormat="false" ht="12.75" hidden="false" customHeight="false" outlineLevel="0" collapsed="false">
      <c r="L245" s="21" t="str">
        <f aca="false">O245&amp;" : "&amp;P245</f>
        <v>School : Lo_Gain_Wndw-NC</v>
      </c>
      <c r="M245" s="8" t="str">
        <f aca="false">L245&amp;" : "&amp;Q245</f>
        <v>School : Lo_Gain_Wndw-NC : 15</v>
      </c>
      <c r="O245" s="41" t="s">
        <v>85</v>
      </c>
      <c r="P245" s="42" t="s">
        <v>48</v>
      </c>
      <c r="Q245" s="43" t="n">
        <v>15</v>
      </c>
      <c r="R245" s="44" t="n">
        <v>1</v>
      </c>
      <c r="S245" s="44" t="n">
        <v>0.919817073170732</v>
      </c>
      <c r="T245" s="44" t="n">
        <v>1</v>
      </c>
      <c r="U245" s="44" t="n">
        <v>0.851829268292683</v>
      </c>
      <c r="V245" s="44" t="n">
        <v>0.864329268292683</v>
      </c>
      <c r="W245" s="45" t="n">
        <v>0.148768078817963</v>
      </c>
      <c r="X245" s="44" t="n">
        <v>0.171551122494937</v>
      </c>
      <c r="Y245" s="44" t="n">
        <v>0.274311561146791</v>
      </c>
      <c r="Z245" s="44" t="n">
        <v>0.404182010853514</v>
      </c>
      <c r="AA245" s="46" t="n">
        <v>0</v>
      </c>
      <c r="AB245" s="47" t="s">
        <v>103</v>
      </c>
      <c r="AC245" s="9"/>
    </row>
    <row r="246" customFormat="false" ht="12.75" hidden="false" customHeight="false" outlineLevel="0" collapsed="false">
      <c r="L246" s="21" t="str">
        <f aca="false">O246&amp;" : "&amp;P246</f>
        <v>School : Lo_Gain_Wndw-NC</v>
      </c>
      <c r="M246" s="8" t="str">
        <f aca="false">L246&amp;" : "&amp;Q246</f>
        <v>School : Lo_Gain_Wndw-NC : 16</v>
      </c>
      <c r="O246" s="41" t="s">
        <v>85</v>
      </c>
      <c r="P246" s="42" t="s">
        <v>48</v>
      </c>
      <c r="Q246" s="43" t="n">
        <v>16</v>
      </c>
      <c r="R246" s="44" t="n">
        <v>1</v>
      </c>
      <c r="S246" s="44" t="n">
        <v>0.886111111111111</v>
      </c>
      <c r="T246" s="44" t="n">
        <v>0.0567460317460317</v>
      </c>
      <c r="U246" s="44" t="n">
        <v>0.780555555555556</v>
      </c>
      <c r="V246" s="44" t="n">
        <v>0.820634920634921</v>
      </c>
      <c r="W246" s="45" t="n">
        <v>0</v>
      </c>
      <c r="X246" s="44" t="n">
        <v>0</v>
      </c>
      <c r="Y246" s="44" t="n">
        <v>0.0786109605879603</v>
      </c>
      <c r="Z246" s="44" t="n">
        <v>0</v>
      </c>
      <c r="AA246" s="46" t="n">
        <v>0.921752082253125</v>
      </c>
      <c r="AB246" s="47" t="s">
        <v>103</v>
      </c>
      <c r="AC246" s="9"/>
    </row>
    <row r="247" customFormat="false" ht="12.75" hidden="false" customHeight="false" outlineLevel="0" collapsed="false">
      <c r="L247" s="21" t="str">
        <f aca="false">O247&amp;" : "&amp;P247</f>
        <v>Sit_Down_Restaurant : Lo_Gain_Wndw-NC</v>
      </c>
      <c r="M247" s="8" t="str">
        <f aca="false">L247&amp;" : "&amp;Q247</f>
        <v>Sit_Down_Restaurant : Lo_Gain_Wndw-NC : 6</v>
      </c>
      <c r="O247" s="41" t="s">
        <v>79</v>
      </c>
      <c r="P247" s="42" t="s">
        <v>48</v>
      </c>
      <c r="Q247" s="43" t="n">
        <v>6</v>
      </c>
      <c r="R247" s="44" t="n">
        <v>1</v>
      </c>
      <c r="S247" s="44" t="n">
        <v>1</v>
      </c>
      <c r="T247" s="44" t="n">
        <v>1</v>
      </c>
      <c r="U247" s="44" t="n">
        <v>0.666666666666667</v>
      </c>
      <c r="V247" s="44" t="n">
        <v>1</v>
      </c>
      <c r="W247" s="45" t="n">
        <v>0.293141042436084</v>
      </c>
      <c r="X247" s="44" t="n">
        <v>0.198260784066224</v>
      </c>
      <c r="Y247" s="44" t="n">
        <v>0.215322873826512</v>
      </c>
      <c r="Z247" s="44" t="n">
        <v>0.185745333237885</v>
      </c>
      <c r="AA247" s="46" t="n">
        <v>0.107529966433295</v>
      </c>
      <c r="AB247" s="47" t="s">
        <v>103</v>
      </c>
      <c r="AC247" s="9"/>
    </row>
    <row r="248" customFormat="false" ht="12.75" hidden="false" customHeight="false" outlineLevel="0" collapsed="false">
      <c r="L248" s="21" t="str">
        <f aca="false">O248&amp;" : "&amp;P248</f>
        <v>Sit_Down_Restaurant : Lo_Gain_Wndw-NC</v>
      </c>
      <c r="M248" s="8" t="str">
        <f aca="false">L248&amp;" : "&amp;Q248</f>
        <v>Sit_Down_Restaurant : Lo_Gain_Wndw-NC : 8</v>
      </c>
      <c r="O248" s="41" t="s">
        <v>79</v>
      </c>
      <c r="P248" s="42" t="s">
        <v>48</v>
      </c>
      <c r="Q248" s="43" t="n">
        <v>8</v>
      </c>
      <c r="R248" s="44" t="n">
        <v>1</v>
      </c>
      <c r="S248" s="44" t="n">
        <v>1</v>
      </c>
      <c r="T248" s="44" t="n">
        <v>1</v>
      </c>
      <c r="U248" s="44" t="n">
        <v>1</v>
      </c>
      <c r="V248" s="44" t="n">
        <v>1</v>
      </c>
      <c r="W248" s="45" t="n">
        <v>0.253120602501513</v>
      </c>
      <c r="X248" s="44" t="n">
        <v>0.17988254993986</v>
      </c>
      <c r="Y248" s="44" t="n">
        <v>0.195974151553029</v>
      </c>
      <c r="Z248" s="44" t="n">
        <v>0.235009394432521</v>
      </c>
      <c r="AA248" s="46" t="n">
        <v>0.136013301573076</v>
      </c>
      <c r="AB248" s="47" t="s">
        <v>103</v>
      </c>
      <c r="AC248" s="9"/>
    </row>
    <row r="249" customFormat="false" ht="12.75" hidden="false" customHeight="false" outlineLevel="0" collapsed="false">
      <c r="L249" s="21" t="str">
        <f aca="false">O249&amp;" : "&amp;P249</f>
        <v>Sit_Down_Restaurant : Lo_Gain_Wndw-NC</v>
      </c>
      <c r="M249" s="8" t="str">
        <f aca="false">L249&amp;" : "&amp;Q249</f>
        <v>Sit_Down_Restaurant : Lo_Gain_Wndw-NC : 9</v>
      </c>
      <c r="O249" s="41" t="s">
        <v>79</v>
      </c>
      <c r="P249" s="42" t="s">
        <v>48</v>
      </c>
      <c r="Q249" s="43" t="n">
        <v>9</v>
      </c>
      <c r="R249" s="44" t="n">
        <v>1</v>
      </c>
      <c r="S249" s="44" t="n">
        <v>0.93</v>
      </c>
      <c r="T249" s="44" t="n">
        <v>0.93</v>
      </c>
      <c r="U249" s="44" t="n">
        <v>0.93</v>
      </c>
      <c r="V249" s="44" t="n">
        <v>0.833333333333333</v>
      </c>
      <c r="W249" s="45" t="n">
        <v>0.213007691144479</v>
      </c>
      <c r="X249" s="44" t="n">
        <v>0.167135217117251</v>
      </c>
      <c r="Y249" s="44" t="n">
        <v>0.205321202974648</v>
      </c>
      <c r="Z249" s="44" t="n">
        <v>0.263723639826264</v>
      </c>
      <c r="AA249" s="46" t="n">
        <v>0.150812248937358</v>
      </c>
      <c r="AB249" s="47" t="s">
        <v>103</v>
      </c>
      <c r="AC249" s="9"/>
    </row>
    <row r="250" customFormat="false" ht="12.75" hidden="false" customHeight="false" outlineLevel="0" collapsed="false">
      <c r="L250" s="21" t="str">
        <f aca="false">O250&amp;" : "&amp;P250</f>
        <v>Sit_Down_Restaurant : Lo_Gain_Wndw-NC</v>
      </c>
      <c r="M250" s="8" t="str">
        <f aca="false">L250&amp;" : "&amp;Q250</f>
        <v>Sit_Down_Restaurant : Lo_Gain_Wndw-NC : 10</v>
      </c>
      <c r="O250" s="41" t="s">
        <v>79</v>
      </c>
      <c r="P250" s="42" t="s">
        <v>48</v>
      </c>
      <c r="Q250" s="43" t="n">
        <v>10</v>
      </c>
      <c r="R250" s="44" t="n">
        <v>1</v>
      </c>
      <c r="S250" s="44" t="n">
        <v>1</v>
      </c>
      <c r="T250" s="44" t="n">
        <v>1</v>
      </c>
      <c r="U250" s="44" t="n">
        <v>0.916666666666667</v>
      </c>
      <c r="V250" s="44" t="n">
        <v>1</v>
      </c>
      <c r="W250" s="45" t="n">
        <v>0.258720151776166</v>
      </c>
      <c r="X250" s="44" t="n">
        <v>0.209079999337041</v>
      </c>
      <c r="Y250" s="44" t="n">
        <v>0.151457717635422</v>
      </c>
      <c r="Z250" s="44" t="n">
        <v>0.280233562786501</v>
      </c>
      <c r="AA250" s="46" t="n">
        <v>0.103871993793733</v>
      </c>
      <c r="AB250" s="47" t="s">
        <v>103</v>
      </c>
      <c r="AC250" s="9"/>
    </row>
    <row r="251" customFormat="false" ht="12.75" hidden="false" customHeight="false" outlineLevel="0" collapsed="false">
      <c r="L251" s="21" t="str">
        <f aca="false">O251&amp;" : "&amp;P251</f>
        <v>Sit_Down_Restaurant : Lo_Gain_Wndw-NC</v>
      </c>
      <c r="M251" s="8" t="str">
        <f aca="false">L251&amp;" : "&amp;Q251</f>
        <v>Sit_Down_Restaurant : Lo_Gain_Wndw-NC : 13</v>
      </c>
      <c r="O251" s="41" t="s">
        <v>79</v>
      </c>
      <c r="P251" s="42" t="s">
        <v>48</v>
      </c>
      <c r="Q251" s="43" t="n">
        <v>13</v>
      </c>
      <c r="R251" s="44" t="n">
        <v>1</v>
      </c>
      <c r="S251" s="44" t="n">
        <v>1</v>
      </c>
      <c r="T251" s="44" t="n">
        <v>1</v>
      </c>
      <c r="U251" s="44" t="n">
        <v>1</v>
      </c>
      <c r="V251" s="44" t="n">
        <v>0.5</v>
      </c>
      <c r="W251" s="45" t="n">
        <v>0.172497573243595</v>
      </c>
      <c r="X251" s="44" t="n">
        <v>0.227458766648553</v>
      </c>
      <c r="Y251" s="44" t="n">
        <v>0.192657574275952</v>
      </c>
      <c r="Z251" s="44" t="n">
        <v>0.244655400590451</v>
      </c>
      <c r="AA251" s="46" t="n">
        <v>0.16273068524145</v>
      </c>
      <c r="AB251" s="47" t="s">
        <v>103</v>
      </c>
      <c r="AC251" s="9"/>
    </row>
    <row r="252" customFormat="false" ht="12.75" hidden="false" customHeight="false" outlineLevel="0" collapsed="false">
      <c r="L252" s="21" t="str">
        <f aca="false">O252&amp;" : "&amp;P252</f>
        <v>Sit_Down_Restaurant : Lo_Gain_Wndw-NC</v>
      </c>
      <c r="M252" s="8" t="str">
        <f aca="false">L252&amp;" : "&amp;Q252</f>
        <v>Sit_Down_Restaurant : Lo_Gain_Wndw-NC : 14</v>
      </c>
      <c r="O252" s="41" t="s">
        <v>79</v>
      </c>
      <c r="P252" s="42" t="s">
        <v>48</v>
      </c>
      <c r="Q252" s="43" t="n">
        <v>14</v>
      </c>
      <c r="R252" s="44" t="n">
        <v>1</v>
      </c>
      <c r="S252" s="44" t="n">
        <v>1</v>
      </c>
      <c r="T252" s="44" t="n">
        <v>1</v>
      </c>
      <c r="U252" s="44" t="n">
        <v>1</v>
      </c>
      <c r="V252" s="44" t="n">
        <v>1</v>
      </c>
      <c r="W252" s="45" t="n">
        <v>0.19363909483448</v>
      </c>
      <c r="X252" s="44" t="n">
        <v>0.216423768362048</v>
      </c>
      <c r="Y252" s="44" t="n">
        <v>0.191399080136623</v>
      </c>
      <c r="Z252" s="44" t="n">
        <v>0.255779147368895</v>
      </c>
      <c r="AA252" s="46" t="n">
        <v>0.144474963558458</v>
      </c>
      <c r="AB252" s="47" t="s">
        <v>103</v>
      </c>
      <c r="AC252" s="9"/>
    </row>
    <row r="253" customFormat="false" ht="12.75" hidden="false" customHeight="false" outlineLevel="0" collapsed="false">
      <c r="L253" s="21" t="str">
        <f aca="false">O253&amp;" : "&amp;P253</f>
        <v>Sit_Down_Restaurant : Lo_Gain_Wndw-NC</v>
      </c>
      <c r="M253" s="8" t="str">
        <f aca="false">L253&amp;" : "&amp;Q253</f>
        <v>Sit_Down_Restaurant : Lo_Gain_Wndw-NC : 15</v>
      </c>
      <c r="O253" s="41" t="s">
        <v>79</v>
      </c>
      <c r="P253" s="42" t="s">
        <v>48</v>
      </c>
      <c r="Q253" s="43" t="n">
        <v>15</v>
      </c>
      <c r="R253" s="44" t="n">
        <v>1</v>
      </c>
      <c r="S253" s="44" t="n">
        <v>1</v>
      </c>
      <c r="T253" s="44" t="n">
        <v>1</v>
      </c>
      <c r="U253" s="44" t="n">
        <v>1</v>
      </c>
      <c r="V253" s="44" t="n">
        <v>1</v>
      </c>
      <c r="W253" s="45" t="n">
        <v>0.0433884297520661</v>
      </c>
      <c r="X253" s="44" t="n">
        <v>0.0690916292466299</v>
      </c>
      <c r="Y253" s="44" t="n">
        <v>0.0833316947537639</v>
      </c>
      <c r="Z253" s="44" t="n">
        <v>0.503438835736781</v>
      </c>
      <c r="AA253" s="46" t="n">
        <v>0.301686227415099</v>
      </c>
      <c r="AB253" s="47" t="s">
        <v>103</v>
      </c>
      <c r="AC253" s="9"/>
    </row>
    <row r="254" customFormat="false" ht="12.75" hidden="false" customHeight="false" outlineLevel="0" collapsed="false">
      <c r="L254" s="21" t="str">
        <f aca="false">O254&amp;" : "&amp;P254</f>
        <v>Sit_Down_Restaurant : Lo_Gain_Wndw-NC</v>
      </c>
      <c r="M254" s="8" t="str">
        <f aca="false">L254&amp;" : "&amp;Q254</f>
        <v>Sit_Down_Restaurant : Lo_Gain_Wndw-NC : 16</v>
      </c>
      <c r="O254" s="41" t="s">
        <v>79</v>
      </c>
      <c r="P254" s="42" t="s">
        <v>48</v>
      </c>
      <c r="Q254" s="43" t="n">
        <v>16</v>
      </c>
      <c r="R254" s="44" t="n">
        <v>1</v>
      </c>
      <c r="S254" s="44" t="n">
        <v>1</v>
      </c>
      <c r="T254" s="44" t="n">
        <v>1</v>
      </c>
      <c r="U254" s="44" t="n">
        <v>0.75</v>
      </c>
      <c r="V254" s="44" t="n">
        <v>1</v>
      </c>
      <c r="W254" s="45" t="n">
        <v>0.329044487049277</v>
      </c>
      <c r="X254" s="44" t="n">
        <v>0.258717546251288</v>
      </c>
      <c r="Y254" s="44" t="n">
        <v>0.219460753164133</v>
      </c>
      <c r="Z254" s="44" t="n">
        <v>0.103801304576882</v>
      </c>
      <c r="AA254" s="46" t="n">
        <v>0.0889759089584205</v>
      </c>
      <c r="AB254" s="47" t="s">
        <v>103</v>
      </c>
      <c r="AC254" s="9"/>
    </row>
    <row r="255" customFormat="false" ht="12.75" hidden="false" customHeight="false" outlineLevel="0" collapsed="false">
      <c r="L255" s="21" t="str">
        <f aca="false">O255&amp;" : "&amp;P255</f>
        <v>Small_Office : Lo_Gain_Wndw-NC</v>
      </c>
      <c r="M255" s="8" t="str">
        <f aca="false">L255&amp;" : "&amp;Q255</f>
        <v>Small_Office : Lo_Gain_Wndw-NC : 6</v>
      </c>
      <c r="O255" s="41" t="s">
        <v>46</v>
      </c>
      <c r="P255" s="42" t="s">
        <v>48</v>
      </c>
      <c r="Q255" s="43" t="n">
        <v>6</v>
      </c>
      <c r="R255" s="44" t="n">
        <v>1</v>
      </c>
      <c r="S255" s="44" t="n">
        <v>1</v>
      </c>
      <c r="T255" s="44" t="n">
        <v>0.944055944055944</v>
      </c>
      <c r="U255" s="44" t="n">
        <v>0.60955710955711</v>
      </c>
      <c r="V255" s="44" t="n">
        <v>0.59527972027972</v>
      </c>
      <c r="W255" s="45" t="n">
        <v>0.373268636991365</v>
      </c>
      <c r="X255" s="44" t="n">
        <v>0.271003069080949</v>
      </c>
      <c r="Y255" s="44" t="n">
        <v>0.0717305772031268</v>
      </c>
      <c r="Z255" s="44" t="n">
        <v>0.247877026661892</v>
      </c>
      <c r="AA255" s="46" t="n">
        <v>0.0361206900626678</v>
      </c>
      <c r="AB255" s="47" t="s">
        <v>103</v>
      </c>
      <c r="AC255" s="9"/>
    </row>
    <row r="256" customFormat="false" ht="12.75" hidden="false" customHeight="false" outlineLevel="0" collapsed="false">
      <c r="L256" s="21" t="str">
        <f aca="false">O256&amp;" : "&amp;P256</f>
        <v>Small_Office : Lo_Gain_Wndw-NC</v>
      </c>
      <c r="M256" s="8" t="str">
        <f aca="false">L256&amp;" : "&amp;Q256</f>
        <v>Small_Office : Lo_Gain_Wndw-NC : 8</v>
      </c>
      <c r="O256" s="41" t="s">
        <v>46</v>
      </c>
      <c r="P256" s="42" t="s">
        <v>48</v>
      </c>
      <c r="Q256" s="43" t="n">
        <v>8</v>
      </c>
      <c r="R256" s="44" t="n">
        <v>1</v>
      </c>
      <c r="S256" s="44" t="n">
        <v>0.6125</v>
      </c>
      <c r="T256" s="44" t="n">
        <v>1</v>
      </c>
      <c r="U256" s="44" t="n">
        <v>1</v>
      </c>
      <c r="V256" s="44" t="n">
        <v>0.55</v>
      </c>
      <c r="W256" s="45" t="n">
        <v>0.307767636265864</v>
      </c>
      <c r="X256" s="44" t="n">
        <v>0.23869469419644</v>
      </c>
      <c r="Y256" s="44" t="n">
        <v>0.0751226300657827</v>
      </c>
      <c r="Z256" s="44" t="n">
        <v>0.329248689385979</v>
      </c>
      <c r="AA256" s="46" t="n">
        <v>0.0491663500859342</v>
      </c>
      <c r="AB256" s="47" t="s">
        <v>103</v>
      </c>
      <c r="AC256" s="9"/>
    </row>
    <row r="257" customFormat="false" ht="12.75" hidden="false" customHeight="false" outlineLevel="0" collapsed="false">
      <c r="L257" s="21" t="str">
        <f aca="false">O257&amp;" : "&amp;P257</f>
        <v>Small_Office : Lo_Gain_Wndw-NC</v>
      </c>
      <c r="M257" s="8" t="str">
        <f aca="false">L257&amp;" : "&amp;Q257</f>
        <v>Small_Office : Lo_Gain_Wndw-NC : 9</v>
      </c>
      <c r="O257" s="41" t="s">
        <v>46</v>
      </c>
      <c r="P257" s="42" t="s">
        <v>48</v>
      </c>
      <c r="Q257" s="43" t="n">
        <v>9</v>
      </c>
      <c r="R257" s="44" t="n">
        <v>1</v>
      </c>
      <c r="S257" s="44" t="n">
        <v>0.962962962962963</v>
      </c>
      <c r="T257" s="44" t="n">
        <v>1</v>
      </c>
      <c r="U257" s="44" t="n">
        <v>0.925925925925926</v>
      </c>
      <c r="V257" s="44" t="n">
        <v>1</v>
      </c>
      <c r="W257" s="45" t="n">
        <v>0.287716385711536</v>
      </c>
      <c r="X257" s="44" t="n">
        <v>0.22296711835786</v>
      </c>
      <c r="Y257" s="44" t="n">
        <v>0.115970358186395</v>
      </c>
      <c r="Z257" s="44" t="n">
        <v>0.294956416499076</v>
      </c>
      <c r="AA257" s="46" t="n">
        <v>0.07668658137834</v>
      </c>
      <c r="AB257" s="47" t="s">
        <v>103</v>
      </c>
      <c r="AC257" s="9"/>
    </row>
    <row r="258" customFormat="false" ht="12.75" hidden="false" customHeight="false" outlineLevel="0" collapsed="false">
      <c r="L258" s="21" t="str">
        <f aca="false">O258&amp;" : "&amp;P258</f>
        <v>Small_Office : Lo_Gain_Wndw-NC</v>
      </c>
      <c r="M258" s="8" t="str">
        <f aca="false">L258&amp;" : "&amp;Q258</f>
        <v>Small_Office : Lo_Gain_Wndw-NC : 10</v>
      </c>
      <c r="O258" s="41" t="s">
        <v>46</v>
      </c>
      <c r="P258" s="42" t="s">
        <v>48</v>
      </c>
      <c r="Q258" s="43" t="n">
        <v>10</v>
      </c>
      <c r="R258" s="44" t="n">
        <v>1</v>
      </c>
      <c r="S258" s="44" t="n">
        <v>1</v>
      </c>
      <c r="T258" s="44" t="n">
        <v>1</v>
      </c>
      <c r="U258" s="44" t="n">
        <v>0.9375</v>
      </c>
      <c r="V258" s="44" t="n">
        <v>0.9375</v>
      </c>
      <c r="W258" s="45" t="n">
        <v>0.293345403533265</v>
      </c>
      <c r="X258" s="44" t="n">
        <v>0.255074870390856</v>
      </c>
      <c r="Y258" s="44" t="n">
        <v>0.0906987130205169</v>
      </c>
      <c r="Z258" s="44" t="n">
        <v>0.331493606868898</v>
      </c>
      <c r="AA258" s="46" t="n">
        <v>0.0293874061864642</v>
      </c>
      <c r="AB258" s="47" t="s">
        <v>103</v>
      </c>
      <c r="AC258" s="9"/>
    </row>
    <row r="259" customFormat="false" ht="12.75" hidden="false" customHeight="false" outlineLevel="0" collapsed="false">
      <c r="L259" s="21" t="str">
        <f aca="false">O259&amp;" : "&amp;P259</f>
        <v>Small_Office : Lo_Gain_Wndw-NC</v>
      </c>
      <c r="M259" s="8" t="str">
        <f aca="false">L259&amp;" : "&amp;Q259</f>
        <v>Small_Office : Lo_Gain_Wndw-NC : 13</v>
      </c>
      <c r="O259" s="41" t="s">
        <v>46</v>
      </c>
      <c r="P259" s="42" t="s">
        <v>48</v>
      </c>
      <c r="Q259" s="43" t="n">
        <v>13</v>
      </c>
      <c r="R259" s="44" t="n">
        <v>1</v>
      </c>
      <c r="S259" s="44" t="n">
        <v>1</v>
      </c>
      <c r="T259" s="44" t="n">
        <v>1</v>
      </c>
      <c r="U259" s="44" t="n">
        <v>1</v>
      </c>
      <c r="V259" s="44" t="n">
        <v>1</v>
      </c>
      <c r="W259" s="45" t="n">
        <v>0.195058086327103</v>
      </c>
      <c r="X259" s="44" t="n">
        <v>0.235830231442594</v>
      </c>
      <c r="Y259" s="44" t="n">
        <v>0.25442831074566</v>
      </c>
      <c r="Z259" s="44" t="n">
        <v>0.305565347186308</v>
      </c>
      <c r="AA259" s="46" t="n">
        <v>0.00911802429833531</v>
      </c>
      <c r="AB259" s="47" t="s">
        <v>103</v>
      </c>
      <c r="AC259" s="9"/>
    </row>
    <row r="260" customFormat="false" ht="12.75" hidden="false" customHeight="false" outlineLevel="0" collapsed="false">
      <c r="L260" s="21" t="str">
        <f aca="false">O260&amp;" : "&amp;P260</f>
        <v>Small_Office : Lo_Gain_Wndw-NC</v>
      </c>
      <c r="M260" s="8" t="str">
        <f aca="false">L260&amp;" : "&amp;Q260</f>
        <v>Small_Office : Lo_Gain_Wndw-NC : 14</v>
      </c>
      <c r="O260" s="41" t="s">
        <v>46</v>
      </c>
      <c r="P260" s="42" t="s">
        <v>48</v>
      </c>
      <c r="Q260" s="43" t="n">
        <v>14</v>
      </c>
      <c r="R260" s="44" t="n">
        <v>1</v>
      </c>
      <c r="S260" s="44" t="n">
        <v>1</v>
      </c>
      <c r="T260" s="44" t="n">
        <v>1</v>
      </c>
      <c r="U260" s="44" t="n">
        <v>0.966666666666667</v>
      </c>
      <c r="V260" s="44" t="n">
        <v>0.966666666666667</v>
      </c>
      <c r="W260" s="45" t="n">
        <v>0.241804999234</v>
      </c>
      <c r="X260" s="44" t="n">
        <v>0.261611684278169</v>
      </c>
      <c r="Y260" s="44" t="n">
        <v>0.159058654612884</v>
      </c>
      <c r="Z260" s="44" t="n">
        <v>0.329344762742742</v>
      </c>
      <c r="AA260" s="46" t="n">
        <v>0.00958454106280193</v>
      </c>
      <c r="AB260" s="47" t="s">
        <v>103</v>
      </c>
      <c r="AC260" s="9"/>
    </row>
    <row r="261" customFormat="false" ht="12.75" hidden="false" customHeight="false" outlineLevel="0" collapsed="false">
      <c r="L261" s="21" t="str">
        <f aca="false">O261&amp;" : "&amp;P261</f>
        <v>Small_Office : Lo_Gain_Wndw-NC</v>
      </c>
      <c r="M261" s="8" t="str">
        <f aca="false">L261&amp;" : "&amp;Q261</f>
        <v>Small_Office : Lo_Gain_Wndw-NC : 15</v>
      </c>
      <c r="O261" s="41" t="s">
        <v>46</v>
      </c>
      <c r="P261" s="42" t="s">
        <v>48</v>
      </c>
      <c r="Q261" s="43" t="n">
        <v>15</v>
      </c>
      <c r="R261" s="44" t="n">
        <v>1</v>
      </c>
      <c r="S261" s="44" t="n">
        <v>1</v>
      </c>
      <c r="T261" s="44" t="n">
        <v>1</v>
      </c>
      <c r="U261" s="44" t="n">
        <v>1</v>
      </c>
      <c r="V261" s="44" t="n">
        <v>1</v>
      </c>
      <c r="W261" s="45" t="n">
        <v>0.0620292288453518</v>
      </c>
      <c r="X261" s="44" t="n">
        <v>0.102312258549034</v>
      </c>
      <c r="Y261" s="44" t="n">
        <v>0.23574242140328</v>
      </c>
      <c r="Z261" s="44" t="n">
        <v>0.454435422668394</v>
      </c>
      <c r="AA261" s="46" t="n">
        <v>0.14548066853394</v>
      </c>
      <c r="AB261" s="47" t="s">
        <v>103</v>
      </c>
      <c r="AC261" s="9"/>
    </row>
    <row r="262" customFormat="false" ht="12.75" hidden="false" customHeight="false" outlineLevel="0" collapsed="false">
      <c r="L262" s="21" t="str">
        <f aca="false">O262&amp;" : "&amp;P262</f>
        <v>Small_Office : Lo_Gain_Wndw-NC</v>
      </c>
      <c r="M262" s="8" t="str">
        <f aca="false">L262&amp;" : "&amp;Q262</f>
        <v>Small_Office : Lo_Gain_Wndw-NC : 16</v>
      </c>
      <c r="O262" s="41" t="s">
        <v>46</v>
      </c>
      <c r="P262" s="42" t="s">
        <v>48</v>
      </c>
      <c r="Q262" s="43" t="n">
        <v>16</v>
      </c>
      <c r="R262" s="44" t="n">
        <v>1</v>
      </c>
      <c r="S262" s="44" t="n">
        <v>1</v>
      </c>
      <c r="T262" s="44" t="n">
        <v>0.968036529680365</v>
      </c>
      <c r="U262" s="44" t="n">
        <v>0.972602739726027</v>
      </c>
      <c r="V262" s="44" t="n">
        <v>1.08371385083714</v>
      </c>
      <c r="W262" s="45" t="n">
        <v>0.332657340791864</v>
      </c>
      <c r="X262" s="44" t="n">
        <v>0.279211504892295</v>
      </c>
      <c r="Y262" s="44" t="n">
        <v>0.188429573852436</v>
      </c>
      <c r="Z262" s="44" t="n">
        <v>0.199048130519822</v>
      </c>
      <c r="AA262" s="46" t="n">
        <v>0</v>
      </c>
      <c r="AB262" s="47" t="s">
        <v>103</v>
      </c>
      <c r="AC262" s="9"/>
    </row>
    <row r="263" customFormat="false" ht="12.75" hidden="false" customHeight="false" outlineLevel="0" collapsed="false">
      <c r="L263" s="21" t="str">
        <f aca="false">O263&amp;" : "&amp;P263</f>
        <v>Assembly : Wtr_Cool_Chiller-NC</v>
      </c>
      <c r="M263" s="8" t="str">
        <f aca="false">L263&amp;" : "&amp;Q263</f>
        <v>Assembly : Wtr_Cool_Chiller-NC : 6</v>
      </c>
      <c r="O263" s="41" t="s">
        <v>43</v>
      </c>
      <c r="P263" s="42" t="s">
        <v>49</v>
      </c>
      <c r="Q263" s="43" t="n">
        <v>6</v>
      </c>
      <c r="R263" s="44" t="n">
        <v>1</v>
      </c>
      <c r="S263" s="44" t="n">
        <v>0.67</v>
      </c>
      <c r="T263" s="44" t="n">
        <v>0.89</v>
      </c>
      <c r="U263" s="44" t="n">
        <v>0.78</v>
      </c>
      <c r="V263" s="44" t="n">
        <v>0.44</v>
      </c>
      <c r="W263" s="45" t="n">
        <v>0.14</v>
      </c>
      <c r="X263" s="44" t="n">
        <v>0.16</v>
      </c>
      <c r="Y263" s="44" t="n">
        <v>0.16</v>
      </c>
      <c r="Z263" s="44" t="n">
        <v>0.33</v>
      </c>
      <c r="AA263" s="46" t="n">
        <v>0.21</v>
      </c>
      <c r="AB263" s="47" t="s">
        <v>103</v>
      </c>
      <c r="AC263" s="9"/>
    </row>
    <row r="264" customFormat="false" ht="12.75" hidden="false" customHeight="false" outlineLevel="0" collapsed="false">
      <c r="L264" s="21" t="str">
        <f aca="false">O264&amp;" : "&amp;P264</f>
        <v>Assembly : Wtr_Cool_Chiller-NC</v>
      </c>
      <c r="M264" s="8" t="str">
        <f aca="false">L264&amp;" : "&amp;Q264</f>
        <v>Assembly : Wtr_Cool_Chiller-NC : 8</v>
      </c>
      <c r="O264" s="41" t="s">
        <v>43</v>
      </c>
      <c r="P264" s="42" t="s">
        <v>49</v>
      </c>
      <c r="Q264" s="43" t="n">
        <v>8</v>
      </c>
      <c r="R264" s="44" t="n">
        <v>1</v>
      </c>
      <c r="S264" s="44" t="n">
        <v>0.77</v>
      </c>
      <c r="T264" s="44" t="n">
        <v>0.85</v>
      </c>
      <c r="U264" s="44" t="n">
        <v>1</v>
      </c>
      <c r="V264" s="44" t="n">
        <v>0.62</v>
      </c>
      <c r="W264" s="45" t="n">
        <v>0.14</v>
      </c>
      <c r="X264" s="44" t="n">
        <v>0.16</v>
      </c>
      <c r="Y264" s="44" t="n">
        <v>0.15</v>
      </c>
      <c r="Z264" s="44" t="n">
        <v>0.33</v>
      </c>
      <c r="AA264" s="46" t="n">
        <v>0.22</v>
      </c>
      <c r="AB264" s="47" t="s">
        <v>103</v>
      </c>
      <c r="AC264" s="9"/>
    </row>
    <row r="265" customFormat="false" ht="12.75" hidden="false" customHeight="false" outlineLevel="0" collapsed="false">
      <c r="L265" s="21" t="str">
        <f aca="false">O265&amp;" : "&amp;P265</f>
        <v>Assembly : Wtr_Cool_Chiller-NC</v>
      </c>
      <c r="M265" s="8" t="str">
        <f aca="false">L265&amp;" : "&amp;Q265</f>
        <v>Assembly : Wtr_Cool_Chiller-NC : 9</v>
      </c>
      <c r="O265" s="41" t="s">
        <v>43</v>
      </c>
      <c r="P265" s="42" t="s">
        <v>49</v>
      </c>
      <c r="Q265" s="43" t="n">
        <v>9</v>
      </c>
      <c r="R265" s="44" t="n">
        <v>1</v>
      </c>
      <c r="S265" s="44" t="n">
        <v>0.71</v>
      </c>
      <c r="T265" s="44" t="n">
        <v>0.93</v>
      </c>
      <c r="U265" s="44" t="n">
        <v>0.86</v>
      </c>
      <c r="V265" s="44" t="n">
        <v>0.5</v>
      </c>
      <c r="W265" s="45" t="n">
        <v>0.15</v>
      </c>
      <c r="X265" s="44" t="n">
        <v>0.16</v>
      </c>
      <c r="Y265" s="44" t="n">
        <v>0.16</v>
      </c>
      <c r="Z265" s="44" t="n">
        <v>0.33</v>
      </c>
      <c r="AA265" s="46" t="n">
        <v>0.2</v>
      </c>
      <c r="AB265" s="47" t="s">
        <v>103</v>
      </c>
      <c r="AC265" s="9"/>
    </row>
    <row r="266" customFormat="false" ht="12.75" hidden="false" customHeight="false" outlineLevel="0" collapsed="false">
      <c r="L266" s="21" t="str">
        <f aca="false">O266&amp;" : "&amp;P266</f>
        <v>Assembly : Wtr_Cool_Chiller-NC</v>
      </c>
      <c r="M266" s="8" t="str">
        <f aca="false">L266&amp;" : "&amp;Q266</f>
        <v>Assembly : Wtr_Cool_Chiller-NC : 10</v>
      </c>
      <c r="O266" s="41" t="s">
        <v>43</v>
      </c>
      <c r="P266" s="42" t="s">
        <v>49</v>
      </c>
      <c r="Q266" s="43" t="n">
        <v>10</v>
      </c>
      <c r="R266" s="44" t="n">
        <v>1</v>
      </c>
      <c r="S266" s="44" t="n">
        <v>0.91</v>
      </c>
      <c r="T266" s="44" t="n">
        <v>1</v>
      </c>
      <c r="U266" s="44" t="n">
        <v>0.64</v>
      </c>
      <c r="V266" s="44" t="n">
        <v>0.64</v>
      </c>
      <c r="W266" s="45" t="n">
        <v>0.15</v>
      </c>
      <c r="X266" s="44" t="n">
        <v>0.18</v>
      </c>
      <c r="Y266" s="44" t="n">
        <v>0.16</v>
      </c>
      <c r="Z266" s="44" t="n">
        <v>0.32</v>
      </c>
      <c r="AA266" s="46" t="n">
        <v>0.19</v>
      </c>
      <c r="AB266" s="47" t="s">
        <v>103</v>
      </c>
      <c r="AC266" s="9"/>
    </row>
    <row r="267" customFormat="false" ht="12.75" hidden="false" customHeight="false" outlineLevel="0" collapsed="false">
      <c r="L267" s="21" t="str">
        <f aca="false">O267&amp;" : "&amp;P267</f>
        <v>Assembly : Wtr_Cool_Chiller-NC</v>
      </c>
      <c r="M267" s="8" t="str">
        <f aca="false">L267&amp;" : "&amp;Q267</f>
        <v>Assembly : Wtr_Cool_Chiller-NC : 13</v>
      </c>
      <c r="O267" s="41" t="s">
        <v>43</v>
      </c>
      <c r="P267" s="42" t="s">
        <v>49</v>
      </c>
      <c r="Q267" s="43" t="n">
        <v>13</v>
      </c>
      <c r="R267" s="44" t="n">
        <v>1</v>
      </c>
      <c r="S267" s="44" t="n">
        <v>0.85</v>
      </c>
      <c r="T267" s="44" t="n">
        <v>0.85</v>
      </c>
      <c r="U267" s="44" t="n">
        <v>0.62</v>
      </c>
      <c r="V267" s="44" t="n">
        <v>0.54</v>
      </c>
      <c r="W267" s="45" t="n">
        <v>0.17</v>
      </c>
      <c r="X267" s="44" t="n">
        <v>0.19</v>
      </c>
      <c r="Y267" s="44" t="n">
        <v>0.18</v>
      </c>
      <c r="Z267" s="44" t="n">
        <v>0.28</v>
      </c>
      <c r="AA267" s="46" t="n">
        <v>0.18</v>
      </c>
      <c r="AB267" s="47" t="s">
        <v>103</v>
      </c>
      <c r="AC267" s="9"/>
    </row>
    <row r="268" customFormat="false" ht="12.75" hidden="false" customHeight="false" outlineLevel="0" collapsed="false">
      <c r="L268" s="21" t="str">
        <f aca="false">O268&amp;" : "&amp;P268</f>
        <v>Assembly : Wtr_Cool_Chiller-NC</v>
      </c>
      <c r="M268" s="8" t="str">
        <f aca="false">L268&amp;" : "&amp;Q268</f>
        <v>Assembly : Wtr_Cool_Chiller-NC : 14</v>
      </c>
      <c r="O268" s="41" t="s">
        <v>43</v>
      </c>
      <c r="P268" s="42" t="s">
        <v>49</v>
      </c>
      <c r="Q268" s="43" t="n">
        <v>14</v>
      </c>
      <c r="R268" s="44" t="n">
        <v>1</v>
      </c>
      <c r="S268" s="44" t="n">
        <v>1</v>
      </c>
      <c r="T268" s="44" t="n">
        <v>1</v>
      </c>
      <c r="U268" s="44" t="n">
        <v>0.78</v>
      </c>
      <c r="V268" s="44" t="n">
        <v>0.78</v>
      </c>
      <c r="W268" s="45" t="n">
        <v>0.18</v>
      </c>
      <c r="X268" s="44" t="n">
        <v>0.2</v>
      </c>
      <c r="Y268" s="44" t="n">
        <v>0.18</v>
      </c>
      <c r="Z268" s="44" t="n">
        <v>0.27</v>
      </c>
      <c r="AA268" s="46" t="n">
        <v>0.17</v>
      </c>
      <c r="AB268" s="47" t="s">
        <v>103</v>
      </c>
      <c r="AC268" s="9"/>
    </row>
    <row r="269" customFormat="false" ht="12.75" hidden="false" customHeight="false" outlineLevel="0" collapsed="false">
      <c r="L269" s="21" t="str">
        <f aca="false">O269&amp;" : "&amp;P269</f>
        <v>Assembly : Wtr_Cool_Chiller-NC</v>
      </c>
      <c r="M269" s="8" t="str">
        <f aca="false">L269&amp;" : "&amp;Q269</f>
        <v>Assembly : Wtr_Cool_Chiller-NC : 15</v>
      </c>
      <c r="O269" s="41" t="s">
        <v>43</v>
      </c>
      <c r="P269" s="42" t="s">
        <v>49</v>
      </c>
      <c r="Q269" s="43" t="n">
        <v>15</v>
      </c>
      <c r="R269" s="44" t="n">
        <v>1</v>
      </c>
      <c r="S269" s="44" t="n">
        <v>0.93</v>
      </c>
      <c r="T269" s="44" t="n">
        <v>0.87</v>
      </c>
      <c r="U269" s="44" t="n">
        <v>0.53</v>
      </c>
      <c r="V269" s="44" t="n">
        <v>0.6</v>
      </c>
      <c r="W269" s="45" t="n">
        <v>0.15</v>
      </c>
      <c r="X269" s="44" t="n">
        <v>0.18</v>
      </c>
      <c r="Y269" s="44" t="n">
        <v>0.16</v>
      </c>
      <c r="Z269" s="44" t="n">
        <v>0.3</v>
      </c>
      <c r="AA269" s="46" t="n">
        <v>0.21</v>
      </c>
      <c r="AB269" s="47" t="s">
        <v>103</v>
      </c>
      <c r="AC269" s="9"/>
    </row>
    <row r="270" customFormat="false" ht="12.75" hidden="false" customHeight="false" outlineLevel="0" collapsed="false">
      <c r="L270" s="21" t="str">
        <f aca="false">O270&amp;" : "&amp;P270</f>
        <v>Assembly : Wtr_Cool_Chiller-NC</v>
      </c>
      <c r="M270" s="8" t="str">
        <f aca="false">L270&amp;" : "&amp;Q270</f>
        <v>Assembly : Wtr_Cool_Chiller-NC : 16</v>
      </c>
      <c r="O270" s="41" t="s">
        <v>43</v>
      </c>
      <c r="P270" s="42" t="s">
        <v>49</v>
      </c>
      <c r="Q270" s="43" t="n">
        <v>16</v>
      </c>
      <c r="R270" s="44" t="n">
        <v>1</v>
      </c>
      <c r="S270" s="44" t="n">
        <v>0.8</v>
      </c>
      <c r="T270" s="44" t="n">
        <v>1</v>
      </c>
      <c r="U270" s="44" t="n">
        <v>0.5</v>
      </c>
      <c r="V270" s="44" t="n">
        <v>0.5</v>
      </c>
      <c r="W270" s="45" t="n">
        <v>0.22</v>
      </c>
      <c r="X270" s="44" t="n">
        <v>0.23</v>
      </c>
      <c r="Y270" s="44" t="n">
        <v>0.22</v>
      </c>
      <c r="Z270" s="44" t="n">
        <v>0.21</v>
      </c>
      <c r="AA270" s="46" t="n">
        <v>0.12</v>
      </c>
      <c r="AB270" s="47" t="s">
        <v>103</v>
      </c>
      <c r="AC270" s="9"/>
    </row>
    <row r="271" customFormat="false" ht="12.75" hidden="false" customHeight="false" outlineLevel="0" collapsed="false">
      <c r="L271" s="21" t="str">
        <f aca="false">O271&amp;" : "&amp;P271</f>
        <v>College_University : Wtr_Cool_Chiller-NC</v>
      </c>
      <c r="M271" s="8" t="str">
        <f aca="false">L271&amp;" : "&amp;Q271</f>
        <v>College_University : Wtr_Cool_Chiller-NC : 6</v>
      </c>
      <c r="O271" s="41" t="s">
        <v>77</v>
      </c>
      <c r="P271" s="42" t="s">
        <v>49</v>
      </c>
      <c r="Q271" s="43" t="n">
        <v>6</v>
      </c>
      <c r="R271" s="44" t="n">
        <v>1</v>
      </c>
      <c r="S271" s="44" t="n">
        <v>0.986842105263158</v>
      </c>
      <c r="T271" s="44" t="n">
        <v>0.785609857978279</v>
      </c>
      <c r="U271" s="44" t="n">
        <v>0.753863826232247</v>
      </c>
      <c r="V271" s="44" t="n">
        <v>0.825814536340852</v>
      </c>
      <c r="W271" s="45" t="n">
        <v>0.148169856744575</v>
      </c>
      <c r="X271" s="44" t="n">
        <v>0.165662110385368</v>
      </c>
      <c r="Y271" s="44" t="n">
        <v>0.131439087843412</v>
      </c>
      <c r="Z271" s="44" t="n">
        <v>0.381194669195212</v>
      </c>
      <c r="AA271" s="46" t="n">
        <v>0.173534275831433</v>
      </c>
      <c r="AB271" s="47" t="s">
        <v>103</v>
      </c>
      <c r="AC271" s="9"/>
    </row>
    <row r="272" customFormat="false" ht="12.75" hidden="false" customHeight="false" outlineLevel="0" collapsed="false">
      <c r="L272" s="21" t="str">
        <f aca="false">O272&amp;" : "&amp;P272</f>
        <v>College_University : Wtr_Cool_Chiller-NC</v>
      </c>
      <c r="M272" s="8" t="str">
        <f aca="false">L272&amp;" : "&amp;Q272</f>
        <v>College_University : Wtr_Cool_Chiller-NC : 8</v>
      </c>
      <c r="O272" s="41" t="s">
        <v>77</v>
      </c>
      <c r="P272" s="42" t="s">
        <v>49</v>
      </c>
      <c r="Q272" s="43" t="n">
        <v>8</v>
      </c>
      <c r="R272" s="44" t="n">
        <v>1</v>
      </c>
      <c r="S272" s="44" t="n">
        <v>0.9875</v>
      </c>
      <c r="T272" s="44" t="n">
        <v>1</v>
      </c>
      <c r="U272" s="44" t="n">
        <v>0.961184210526316</v>
      </c>
      <c r="V272" s="44" t="n">
        <v>0.943327067669173</v>
      </c>
      <c r="W272" s="45" t="n">
        <v>0.153647736164566</v>
      </c>
      <c r="X272" s="44" t="n">
        <v>0.169816585537998</v>
      </c>
      <c r="Y272" s="44" t="n">
        <v>0.129708083431794</v>
      </c>
      <c r="Z272" s="44" t="n">
        <v>0.376997986149824</v>
      </c>
      <c r="AA272" s="46" t="n">
        <v>0.17301523684743</v>
      </c>
      <c r="AB272" s="47" t="s">
        <v>103</v>
      </c>
      <c r="AC272" s="9"/>
    </row>
    <row r="273" customFormat="false" ht="12.75" hidden="false" customHeight="false" outlineLevel="0" collapsed="false">
      <c r="L273" s="21" t="str">
        <f aca="false">O273&amp;" : "&amp;P273</f>
        <v>College_University : Wtr_Cool_Chiller-NC</v>
      </c>
      <c r="M273" s="8" t="str">
        <f aca="false">L273&amp;" : "&amp;Q273</f>
        <v>College_University : Wtr_Cool_Chiller-NC : 9</v>
      </c>
      <c r="O273" s="41" t="s">
        <v>77</v>
      </c>
      <c r="P273" s="42" t="s">
        <v>49</v>
      </c>
      <c r="Q273" s="43" t="n">
        <v>9</v>
      </c>
      <c r="R273" s="44" t="n">
        <v>1</v>
      </c>
      <c r="S273" s="44" t="n">
        <v>0.916099073028421</v>
      </c>
      <c r="T273" s="44" t="n">
        <v>0.939367471296819</v>
      </c>
      <c r="U273" s="44" t="n">
        <v>0.904735436664785</v>
      </c>
      <c r="V273" s="44" t="n">
        <v>0.732672219085263</v>
      </c>
      <c r="W273" s="45" t="n">
        <v>0.155032719075781</v>
      </c>
      <c r="X273" s="44" t="n">
        <v>0.17138935653289</v>
      </c>
      <c r="Y273" s="44" t="n">
        <v>0.127385170793893</v>
      </c>
      <c r="Z273" s="44" t="n">
        <v>0.38</v>
      </c>
      <c r="AA273" s="46" t="n">
        <v>0.164047254381141</v>
      </c>
      <c r="AB273" s="47" t="s">
        <v>103</v>
      </c>
      <c r="AC273" s="9"/>
    </row>
    <row r="274" customFormat="false" ht="12.75" hidden="false" customHeight="false" outlineLevel="0" collapsed="false">
      <c r="L274" s="21" t="str">
        <f aca="false">O274&amp;" : "&amp;P274</f>
        <v>College_University : Wtr_Cool_Chiller-NC</v>
      </c>
      <c r="M274" s="8" t="str">
        <f aca="false">L274&amp;" : "&amp;Q274</f>
        <v>College_University : Wtr_Cool_Chiller-NC : 10</v>
      </c>
      <c r="O274" s="41" t="s">
        <v>77</v>
      </c>
      <c r="P274" s="42" t="s">
        <v>49</v>
      </c>
      <c r="Q274" s="43" t="n">
        <v>10</v>
      </c>
      <c r="R274" s="44" t="n">
        <v>1</v>
      </c>
      <c r="S274" s="44" t="n">
        <v>0.958928571428571</v>
      </c>
      <c r="T274" s="44" t="n">
        <v>1</v>
      </c>
      <c r="U274" s="44" t="n">
        <v>0.748809523809524</v>
      </c>
      <c r="V274" s="44" t="n">
        <v>0.814880952380952</v>
      </c>
      <c r="W274" s="45" t="n">
        <v>0.154390688806372</v>
      </c>
      <c r="X274" s="44" t="n">
        <v>0.177464912162717</v>
      </c>
      <c r="Y274" s="44" t="n">
        <v>0.137821582981018</v>
      </c>
      <c r="Z274" s="44" t="n">
        <v>0.367603020332861</v>
      </c>
      <c r="AA274" s="46" t="n">
        <v>0.162719795717032</v>
      </c>
      <c r="AB274" s="47" t="s">
        <v>103</v>
      </c>
      <c r="AC274" s="9"/>
    </row>
    <row r="275" customFormat="false" ht="12.75" hidden="false" customHeight="false" outlineLevel="0" collapsed="false">
      <c r="L275" s="21" t="str">
        <f aca="false">O275&amp;" : "&amp;P275</f>
        <v>College_University : Wtr_Cool_Chiller-NC</v>
      </c>
      <c r="M275" s="8" t="str">
        <f aca="false">L275&amp;" : "&amp;Q275</f>
        <v>College_University : Wtr_Cool_Chiller-NC : 13</v>
      </c>
      <c r="O275" s="41" t="s">
        <v>77</v>
      </c>
      <c r="P275" s="42" t="s">
        <v>49</v>
      </c>
      <c r="Q275" s="43" t="n">
        <v>13</v>
      </c>
      <c r="R275" s="44" t="n">
        <v>1</v>
      </c>
      <c r="S275" s="44" t="n">
        <v>0.984375</v>
      </c>
      <c r="T275" s="44" t="n">
        <v>0.972470238095238</v>
      </c>
      <c r="U275" s="44" t="n">
        <v>0.836241883116883</v>
      </c>
      <c r="V275" s="44" t="n">
        <v>0.746009199134199</v>
      </c>
      <c r="W275" s="45" t="n">
        <v>0.165624812361236</v>
      </c>
      <c r="X275" s="44" t="n">
        <v>0.195170574267142</v>
      </c>
      <c r="Y275" s="44" t="n">
        <v>0.180206516469782</v>
      </c>
      <c r="Z275" s="44" t="n">
        <v>0.33</v>
      </c>
      <c r="AA275" s="46" t="n">
        <v>0.125897622001358</v>
      </c>
      <c r="AB275" s="47" t="s">
        <v>103</v>
      </c>
      <c r="AC275" s="9"/>
    </row>
    <row r="276" customFormat="false" ht="12.75" hidden="false" customHeight="false" outlineLevel="0" collapsed="false">
      <c r="L276" s="21" t="str">
        <f aca="false">O276&amp;" : "&amp;P276</f>
        <v>College_University : Wtr_Cool_Chiller-NC</v>
      </c>
      <c r="M276" s="8" t="str">
        <f aca="false">L276&amp;" : "&amp;Q276</f>
        <v>College_University : Wtr_Cool_Chiller-NC : 14</v>
      </c>
      <c r="O276" s="41" t="s">
        <v>77</v>
      </c>
      <c r="P276" s="42" t="s">
        <v>49</v>
      </c>
      <c r="Q276" s="43" t="n">
        <v>14</v>
      </c>
      <c r="R276" s="44" t="n">
        <v>1</v>
      </c>
      <c r="S276" s="44" t="n">
        <v>0.986111111111111</v>
      </c>
      <c r="T276" s="44" t="n">
        <v>1.05769230769231</v>
      </c>
      <c r="U276" s="44" t="n">
        <v>0.885008996851102</v>
      </c>
      <c r="V276" s="44" t="n">
        <v>0.797795771479982</v>
      </c>
      <c r="W276" s="45" t="n">
        <v>0.169813594238998</v>
      </c>
      <c r="X276" s="44" t="n">
        <v>0.201964413185449</v>
      </c>
      <c r="Y276" s="44" t="n">
        <v>0.186521690998248</v>
      </c>
      <c r="Z276" s="44" t="n">
        <v>0.321034785486566</v>
      </c>
      <c r="AA276" s="46" t="n">
        <v>0.120665516090739</v>
      </c>
      <c r="AB276" s="47" t="s">
        <v>103</v>
      </c>
      <c r="AC276" s="9"/>
    </row>
    <row r="277" customFormat="false" ht="12.75" hidden="false" customHeight="false" outlineLevel="0" collapsed="false">
      <c r="L277" s="21" t="str">
        <f aca="false">O277&amp;" : "&amp;P277</f>
        <v>College_University : Wtr_Cool_Chiller-NC</v>
      </c>
      <c r="M277" s="8" t="str">
        <f aca="false">L277&amp;" : "&amp;Q277</f>
        <v>College_University : Wtr_Cool_Chiller-NC : 15</v>
      </c>
      <c r="O277" s="41" t="s">
        <v>77</v>
      </c>
      <c r="P277" s="42" t="s">
        <v>49</v>
      </c>
      <c r="Q277" s="43" t="n">
        <v>15</v>
      </c>
      <c r="R277" s="44" t="n">
        <v>1</v>
      </c>
      <c r="S277" s="44" t="n">
        <v>0.986111111111111</v>
      </c>
      <c r="T277" s="44" t="n">
        <v>1</v>
      </c>
      <c r="U277" s="44" t="n">
        <v>0.764124396135266</v>
      </c>
      <c r="V277" s="44" t="n">
        <v>0.788466183574879</v>
      </c>
      <c r="W277" s="45" t="n">
        <v>0.132606695149878</v>
      </c>
      <c r="X277" s="44" t="n">
        <v>0.163889816161603</v>
      </c>
      <c r="Y277" s="44" t="n">
        <v>0.175754135685906</v>
      </c>
      <c r="Z277" s="44" t="n">
        <v>0.356422454407168</v>
      </c>
      <c r="AA277" s="46" t="n">
        <v>0.171326898595445</v>
      </c>
      <c r="AB277" s="47" t="s">
        <v>103</v>
      </c>
      <c r="AC277" s="9"/>
    </row>
    <row r="278" customFormat="false" ht="12.75" hidden="false" customHeight="false" outlineLevel="0" collapsed="false">
      <c r="L278" s="21" t="str">
        <f aca="false">O278&amp;" : "&amp;P278</f>
        <v>College_University : Wtr_Cool_Chiller-NC</v>
      </c>
      <c r="M278" s="8" t="str">
        <f aca="false">L278&amp;" : "&amp;Q278</f>
        <v>College_University : Wtr_Cool_Chiller-NC : 16</v>
      </c>
      <c r="O278" s="41" t="s">
        <v>77</v>
      </c>
      <c r="P278" s="42" t="s">
        <v>49</v>
      </c>
      <c r="Q278" s="43" t="n">
        <v>16</v>
      </c>
      <c r="R278" s="44" t="n">
        <v>1</v>
      </c>
      <c r="S278" s="44" t="n">
        <v>0.970833333333333</v>
      </c>
      <c r="T278" s="44" t="n">
        <v>0.85046992481203</v>
      </c>
      <c r="U278" s="44" t="n">
        <v>0.545927318295739</v>
      </c>
      <c r="V278" s="44" t="n">
        <v>0.520864661654135</v>
      </c>
      <c r="W278" s="45" t="n">
        <v>0.319434323661741</v>
      </c>
      <c r="X278" s="44" t="n">
        <v>0.27243265344874</v>
      </c>
      <c r="Y278" s="44" t="n">
        <v>0.159900216869751</v>
      </c>
      <c r="Z278" s="44" t="n">
        <v>0.186801321434553</v>
      </c>
      <c r="AA278" s="46" t="n">
        <v>0.0645733839037468</v>
      </c>
      <c r="AB278" s="47" t="s">
        <v>103</v>
      </c>
      <c r="AC278" s="9"/>
    </row>
    <row r="279" customFormat="false" ht="12.75" hidden="false" customHeight="false" outlineLevel="0" collapsed="false">
      <c r="L279" s="21" t="str">
        <f aca="false">O279&amp;" : "&amp;P279</f>
        <v>Grocery_Store : Wtr_Cool_Chiller-NC</v>
      </c>
      <c r="M279" s="8" t="str">
        <f aca="false">L279&amp;" : "&amp;Q279</f>
        <v>Grocery_Store : Wtr_Cool_Chiller-NC : 6</v>
      </c>
      <c r="O279" s="41" t="s">
        <v>72</v>
      </c>
      <c r="P279" s="42" t="s">
        <v>49</v>
      </c>
      <c r="Q279" s="43" t="n">
        <v>6</v>
      </c>
      <c r="R279" s="44" t="n">
        <v>1</v>
      </c>
      <c r="S279" s="44" t="n">
        <v>1</v>
      </c>
      <c r="T279" s="44" t="n">
        <v>1</v>
      </c>
      <c r="U279" s="44" t="n">
        <v>0.886904761904762</v>
      </c>
      <c r="V279" s="44" t="n">
        <v>0.922619047619048</v>
      </c>
      <c r="W279" s="45" t="n">
        <v>0.15757833354194</v>
      </c>
      <c r="X279" s="44" t="n">
        <v>0.168163473112018</v>
      </c>
      <c r="Y279" s="44" t="n">
        <v>0.251722664397427</v>
      </c>
      <c r="Z279" s="44" t="n">
        <v>0.242334277628604</v>
      </c>
      <c r="AA279" s="46" t="n">
        <v>0.180201251320011</v>
      </c>
      <c r="AB279" s="47" t="s">
        <v>103</v>
      </c>
      <c r="AC279" s="9"/>
    </row>
    <row r="280" customFormat="false" ht="12.75" hidden="false" customHeight="false" outlineLevel="0" collapsed="false">
      <c r="L280" s="21" t="str">
        <f aca="false">O280&amp;" : "&amp;P280</f>
        <v>Grocery_Store : Wtr_Cool_Chiller-NC</v>
      </c>
      <c r="M280" s="8" t="str">
        <f aca="false">L280&amp;" : "&amp;Q280</f>
        <v>Grocery_Store : Wtr_Cool_Chiller-NC : 8</v>
      </c>
      <c r="O280" s="41" t="s">
        <v>72</v>
      </c>
      <c r="P280" s="42" t="s">
        <v>49</v>
      </c>
      <c r="Q280" s="43" t="n">
        <v>8</v>
      </c>
      <c r="R280" s="44" t="n">
        <v>1</v>
      </c>
      <c r="S280" s="44" t="n">
        <v>0.958333333333333</v>
      </c>
      <c r="T280" s="44" t="n">
        <v>1</v>
      </c>
      <c r="U280" s="44" t="n">
        <v>1</v>
      </c>
      <c r="V280" s="44" t="n">
        <v>1</v>
      </c>
      <c r="W280" s="45" t="n">
        <v>0.144348566364054</v>
      </c>
      <c r="X280" s="44" t="n">
        <v>0.163073435699487</v>
      </c>
      <c r="Y280" s="44" t="n">
        <v>0.243772175036478</v>
      </c>
      <c r="Z280" s="44" t="n">
        <v>0.256</v>
      </c>
      <c r="AA280" s="46" t="n">
        <v>0.193860449820273</v>
      </c>
      <c r="AB280" s="47" t="s">
        <v>103</v>
      </c>
      <c r="AC280" s="9"/>
    </row>
    <row r="281" customFormat="false" ht="12.75" hidden="false" customHeight="false" outlineLevel="0" collapsed="false">
      <c r="L281" s="21" t="str">
        <f aca="false">O281&amp;" : "&amp;P281</f>
        <v>Grocery_Store : Wtr_Cool_Chiller-NC</v>
      </c>
      <c r="M281" s="8" t="str">
        <f aca="false">L281&amp;" : "&amp;Q281</f>
        <v>Grocery_Store : Wtr_Cool_Chiller-NC : 9</v>
      </c>
      <c r="O281" s="41" t="s">
        <v>72</v>
      </c>
      <c r="P281" s="42" t="s">
        <v>49</v>
      </c>
      <c r="Q281" s="43" t="n">
        <v>9</v>
      </c>
      <c r="R281" s="44" t="n">
        <v>1</v>
      </c>
      <c r="S281" s="44" t="n">
        <v>1</v>
      </c>
      <c r="T281" s="44" t="n">
        <v>1</v>
      </c>
      <c r="U281" s="44" t="n">
        <v>0.964285714285714</v>
      </c>
      <c r="V281" s="44" t="n">
        <v>0.878571428571429</v>
      </c>
      <c r="W281" s="45" t="n">
        <v>0.143541795336149</v>
      </c>
      <c r="X281" s="44" t="n">
        <v>0.171817360915507</v>
      </c>
      <c r="Y281" s="44" t="n">
        <v>0.231639278587274</v>
      </c>
      <c r="Z281" s="44" t="n">
        <v>0.27</v>
      </c>
      <c r="AA281" s="46" t="n">
        <v>0.183519135864313</v>
      </c>
      <c r="AB281" s="47" t="s">
        <v>103</v>
      </c>
      <c r="AC281" s="9"/>
    </row>
    <row r="282" customFormat="false" ht="12.75" hidden="false" customHeight="false" outlineLevel="0" collapsed="false">
      <c r="L282" s="21" t="str">
        <f aca="false">O282&amp;" : "&amp;P282</f>
        <v>Grocery_Store : Wtr_Cool_Chiller-NC</v>
      </c>
      <c r="M282" s="8" t="str">
        <f aca="false">L282&amp;" : "&amp;Q282</f>
        <v>Grocery_Store : Wtr_Cool_Chiller-NC : 10</v>
      </c>
      <c r="O282" s="41" t="s">
        <v>72</v>
      </c>
      <c r="P282" s="42" t="s">
        <v>49</v>
      </c>
      <c r="Q282" s="43" t="n">
        <v>10</v>
      </c>
      <c r="R282" s="44" t="n">
        <v>1</v>
      </c>
      <c r="S282" s="44" t="n">
        <v>1</v>
      </c>
      <c r="T282" s="44" t="n">
        <v>0.964285714285714</v>
      </c>
      <c r="U282" s="44" t="n">
        <v>0.964285714285714</v>
      </c>
      <c r="V282" s="44" t="n">
        <v>0.928571428571429</v>
      </c>
      <c r="W282" s="45" t="n">
        <v>0.136591734008542</v>
      </c>
      <c r="X282" s="44" t="n">
        <v>0.179427324732758</v>
      </c>
      <c r="Y282" s="44" t="n">
        <v>0.246375213534486</v>
      </c>
      <c r="Z282" s="44" t="n">
        <v>0.273321854722138</v>
      </c>
      <c r="AA282" s="46" t="n">
        <v>0.164283873002075</v>
      </c>
      <c r="AB282" s="47" t="s">
        <v>103</v>
      </c>
      <c r="AC282" s="9"/>
    </row>
    <row r="283" customFormat="false" ht="12.75" hidden="false" customHeight="false" outlineLevel="0" collapsed="false">
      <c r="L283" s="21" t="str">
        <f aca="false">O283&amp;" : "&amp;P283</f>
        <v>Grocery_Store : Wtr_Cool_Chiller-NC</v>
      </c>
      <c r="M283" s="8" t="str">
        <f aca="false">L283&amp;" : "&amp;Q283</f>
        <v>Grocery_Store : Wtr_Cool_Chiller-NC : 13</v>
      </c>
      <c r="O283" s="41" t="s">
        <v>72</v>
      </c>
      <c r="P283" s="42" t="s">
        <v>49</v>
      </c>
      <c r="Q283" s="43" t="n">
        <v>13</v>
      </c>
      <c r="R283" s="44" t="n">
        <v>1</v>
      </c>
      <c r="S283" s="44" t="n">
        <v>0.958333333333333</v>
      </c>
      <c r="T283" s="44" t="n">
        <v>1</v>
      </c>
      <c r="U283" s="44" t="n">
        <v>0.922619047619048</v>
      </c>
      <c r="V283" s="44" t="n">
        <v>0.886904761904762</v>
      </c>
      <c r="W283" s="45" t="n">
        <v>0.134826702014772</v>
      </c>
      <c r="X283" s="44" t="n">
        <v>0.190849756135421</v>
      </c>
      <c r="Y283" s="44" t="n">
        <v>0.306292496497141</v>
      </c>
      <c r="Z283" s="44" t="n">
        <v>0.206195357451059</v>
      </c>
      <c r="AA283" s="46" t="n">
        <v>0.161835687901607</v>
      </c>
      <c r="AB283" s="47" t="s">
        <v>103</v>
      </c>
      <c r="AC283" s="9"/>
    </row>
    <row r="284" customFormat="false" ht="12.75" hidden="false" customHeight="false" outlineLevel="0" collapsed="false">
      <c r="L284" s="21" t="str">
        <f aca="false">O284&amp;" : "&amp;P284</f>
        <v>Grocery_Store : Wtr_Cool_Chiller-NC</v>
      </c>
      <c r="M284" s="8" t="str">
        <f aca="false">L284&amp;" : "&amp;Q284</f>
        <v>Grocery_Store : Wtr_Cool_Chiller-NC : 14</v>
      </c>
      <c r="O284" s="41" t="s">
        <v>72</v>
      </c>
      <c r="P284" s="42" t="s">
        <v>49</v>
      </c>
      <c r="Q284" s="43" t="n">
        <v>14</v>
      </c>
      <c r="R284" s="44" t="n">
        <v>1</v>
      </c>
      <c r="S284" s="44" t="n">
        <v>0.958333333333333</v>
      </c>
      <c r="T284" s="44" t="n">
        <v>0.958333333333333</v>
      </c>
      <c r="U284" s="44" t="n">
        <v>0.922619047619048</v>
      </c>
      <c r="V284" s="44" t="n">
        <v>0.958333333333333</v>
      </c>
      <c r="W284" s="45" t="n">
        <v>0.14111054328245</v>
      </c>
      <c r="X284" s="44" t="n">
        <v>0.193124839255539</v>
      </c>
      <c r="Y284" s="44" t="n">
        <v>0.309973937576252</v>
      </c>
      <c r="Z284" s="44" t="n">
        <v>0.206037898488816</v>
      </c>
      <c r="AA284" s="46" t="n">
        <v>0.149752781396944</v>
      </c>
      <c r="AB284" s="47" t="s">
        <v>103</v>
      </c>
      <c r="AC284" s="9"/>
    </row>
    <row r="285" customFormat="false" ht="12.75" hidden="false" customHeight="false" outlineLevel="0" collapsed="false">
      <c r="L285" s="21" t="str">
        <f aca="false">O285&amp;" : "&amp;P285</f>
        <v>Grocery_Store : Wtr_Cool_Chiller-NC</v>
      </c>
      <c r="M285" s="8" t="str">
        <f aca="false">L285&amp;" : "&amp;Q285</f>
        <v>Grocery_Store : Wtr_Cool_Chiller-NC : 15</v>
      </c>
      <c r="O285" s="41" t="s">
        <v>72</v>
      </c>
      <c r="P285" s="42" t="s">
        <v>49</v>
      </c>
      <c r="Q285" s="43" t="n">
        <v>15</v>
      </c>
      <c r="R285" s="44" t="n">
        <v>1</v>
      </c>
      <c r="S285" s="44" t="n">
        <v>0.944444444444444</v>
      </c>
      <c r="T285" s="44" t="n">
        <v>0.972222222222222</v>
      </c>
      <c r="U285" s="44" t="n">
        <v>0.940972222222222</v>
      </c>
      <c r="V285" s="44" t="n">
        <v>0.972222222222222</v>
      </c>
      <c r="W285" s="45" t="n">
        <v>0.095043940849326</v>
      </c>
      <c r="X285" s="44" t="n">
        <v>0.139059279177475</v>
      </c>
      <c r="Y285" s="44" t="n">
        <v>0.270949977804509</v>
      </c>
      <c r="Z285" s="44" t="n">
        <v>0.258105303178443</v>
      </c>
      <c r="AA285" s="46" t="n">
        <v>0.233494155597735</v>
      </c>
      <c r="AB285" s="47" t="s">
        <v>103</v>
      </c>
      <c r="AC285" s="9"/>
    </row>
    <row r="286" customFormat="false" ht="12.75" hidden="false" customHeight="false" outlineLevel="0" collapsed="false">
      <c r="L286" s="21" t="str">
        <f aca="false">O286&amp;" : "&amp;P286</f>
        <v>Grocery_Store : Wtr_Cool_Chiller-NC</v>
      </c>
      <c r="M286" s="8" t="str">
        <f aca="false">L286&amp;" : "&amp;Q286</f>
        <v>Grocery_Store : Wtr_Cool_Chiller-NC : 16</v>
      </c>
      <c r="O286" s="41" t="s">
        <v>72</v>
      </c>
      <c r="P286" s="42" t="s">
        <v>49</v>
      </c>
      <c r="Q286" s="43" t="n">
        <v>16</v>
      </c>
      <c r="R286" s="44" t="n">
        <v>1</v>
      </c>
      <c r="S286" s="44" t="n">
        <v>0.95</v>
      </c>
      <c r="T286" s="44" t="n">
        <v>1</v>
      </c>
      <c r="U286" s="44" t="n">
        <v>0.9</v>
      </c>
      <c r="V286" s="44" t="n">
        <v>0.9</v>
      </c>
      <c r="W286" s="45" t="n">
        <v>0.240399091585131</v>
      </c>
      <c r="X286" s="44" t="n">
        <v>0.234882444129888</v>
      </c>
      <c r="Y286" s="44" t="n">
        <v>0.273752126617518</v>
      </c>
      <c r="Z286" s="44" t="n">
        <v>0.131888121735005</v>
      </c>
      <c r="AA286" s="46" t="n">
        <v>0.115316902951234</v>
      </c>
      <c r="AB286" s="47" t="s">
        <v>103</v>
      </c>
      <c r="AC286" s="9"/>
    </row>
    <row r="287" customFormat="false" ht="12.75" hidden="false" customHeight="false" outlineLevel="0" collapsed="false">
      <c r="L287" s="21" t="str">
        <f aca="false">O287&amp;" : "&amp;P287</f>
        <v>Hospital : Wtr_Cool_Chiller-NC</v>
      </c>
      <c r="M287" s="8" t="str">
        <f aca="false">L287&amp;" : "&amp;Q287</f>
        <v>Hospital : Wtr_Cool_Chiller-NC : 6</v>
      </c>
      <c r="O287" s="41" t="s">
        <v>101</v>
      </c>
      <c r="P287" s="42" t="s">
        <v>49</v>
      </c>
      <c r="Q287" s="43" t="n">
        <v>6</v>
      </c>
      <c r="R287" s="44" t="n">
        <v>1</v>
      </c>
      <c r="S287" s="44" t="n">
        <v>0.97</v>
      </c>
      <c r="T287" s="44" t="n">
        <v>1</v>
      </c>
      <c r="U287" s="44" t="n">
        <v>0.97</v>
      </c>
      <c r="V287" s="44" t="n">
        <v>0.81</v>
      </c>
      <c r="W287" s="45" t="n">
        <v>0.11</v>
      </c>
      <c r="X287" s="44" t="n">
        <v>0.12</v>
      </c>
      <c r="Y287" s="44" t="n">
        <v>0.2</v>
      </c>
      <c r="Z287" s="44" t="n">
        <v>0.23</v>
      </c>
      <c r="AA287" s="46" t="n">
        <v>0.34</v>
      </c>
      <c r="AB287" s="47" t="s">
        <v>103</v>
      </c>
      <c r="AC287" s="9"/>
    </row>
    <row r="288" customFormat="false" ht="12.75" hidden="false" customHeight="false" outlineLevel="0" collapsed="false">
      <c r="L288" s="21" t="str">
        <f aca="false">O288&amp;" : "&amp;P288</f>
        <v>Hospital : Wtr_Cool_Chiller-NC</v>
      </c>
      <c r="M288" s="8" t="str">
        <f aca="false">L288&amp;" : "&amp;Q288</f>
        <v>Hospital : Wtr_Cool_Chiller-NC : 8</v>
      </c>
      <c r="O288" s="41" t="s">
        <v>101</v>
      </c>
      <c r="P288" s="42" t="s">
        <v>49</v>
      </c>
      <c r="Q288" s="43" t="n">
        <v>8</v>
      </c>
      <c r="R288" s="44" t="n">
        <v>1</v>
      </c>
      <c r="S288" s="44" t="n">
        <v>0.92</v>
      </c>
      <c r="T288" s="44" t="n">
        <v>0.92</v>
      </c>
      <c r="U288" s="44" t="n">
        <v>0.87</v>
      </c>
      <c r="V288" s="44" t="n">
        <v>0.97</v>
      </c>
      <c r="W288" s="45" t="n">
        <v>0.11</v>
      </c>
      <c r="X288" s="44" t="n">
        <v>0.12</v>
      </c>
      <c r="Y288" s="44" t="n">
        <v>0.2</v>
      </c>
      <c r="Z288" s="44" t="n">
        <v>0.25</v>
      </c>
      <c r="AA288" s="46" t="n">
        <v>0.32</v>
      </c>
      <c r="AB288" s="47" t="s">
        <v>103</v>
      </c>
      <c r="AC288" s="9"/>
    </row>
    <row r="289" customFormat="false" ht="12.75" hidden="false" customHeight="false" outlineLevel="0" collapsed="false">
      <c r="L289" s="21" t="str">
        <f aca="false">O289&amp;" : "&amp;P289</f>
        <v>Hospital : Wtr_Cool_Chiller-NC</v>
      </c>
      <c r="M289" s="8" t="str">
        <f aca="false">L289&amp;" : "&amp;Q289</f>
        <v>Hospital : Wtr_Cool_Chiller-NC : 9</v>
      </c>
      <c r="O289" s="41" t="s">
        <v>101</v>
      </c>
      <c r="P289" s="42" t="s">
        <v>49</v>
      </c>
      <c r="Q289" s="43" t="n">
        <v>9</v>
      </c>
      <c r="R289" s="44" t="n">
        <v>1</v>
      </c>
      <c r="S289" s="44" t="n">
        <v>0.93</v>
      </c>
      <c r="T289" s="44" t="n">
        <v>0.88</v>
      </c>
      <c r="U289" s="44" t="n">
        <v>0.68</v>
      </c>
      <c r="V289" s="44" t="n">
        <v>0.83</v>
      </c>
      <c r="W289" s="45" t="n">
        <v>0.12</v>
      </c>
      <c r="X289" s="44" t="n">
        <v>0.12</v>
      </c>
      <c r="Y289" s="44" t="n">
        <v>0.2</v>
      </c>
      <c r="Z289" s="44" t="n">
        <v>0.24</v>
      </c>
      <c r="AA289" s="46" t="n">
        <v>0.32</v>
      </c>
      <c r="AB289" s="47" t="s">
        <v>103</v>
      </c>
      <c r="AC289" s="9"/>
    </row>
    <row r="290" customFormat="false" ht="12.75" hidden="false" customHeight="false" outlineLevel="0" collapsed="false">
      <c r="L290" s="21" t="str">
        <f aca="false">O290&amp;" : "&amp;P290</f>
        <v>Hospital : Wtr_Cool_Chiller-NC</v>
      </c>
      <c r="M290" s="8" t="str">
        <f aca="false">L290&amp;" : "&amp;Q290</f>
        <v>Hospital : Wtr_Cool_Chiller-NC : 10</v>
      </c>
      <c r="O290" s="41" t="s">
        <v>101</v>
      </c>
      <c r="P290" s="42" t="s">
        <v>49</v>
      </c>
      <c r="Q290" s="43" t="n">
        <v>10</v>
      </c>
      <c r="R290" s="44" t="n">
        <v>1</v>
      </c>
      <c r="S290" s="44" t="n">
        <v>0.97</v>
      </c>
      <c r="T290" s="44" t="n">
        <v>1</v>
      </c>
      <c r="U290" s="44" t="n">
        <v>0.79</v>
      </c>
      <c r="V290" s="44" t="n">
        <v>0.68</v>
      </c>
      <c r="W290" s="45" t="n">
        <v>0.11</v>
      </c>
      <c r="X290" s="44" t="n">
        <v>0.13</v>
      </c>
      <c r="Y290" s="44" t="n">
        <v>0.2</v>
      </c>
      <c r="Z290" s="44" t="n">
        <v>0.25</v>
      </c>
      <c r="AA290" s="46" t="n">
        <v>0.31</v>
      </c>
      <c r="AB290" s="47" t="s">
        <v>103</v>
      </c>
      <c r="AC290" s="9"/>
    </row>
    <row r="291" customFormat="false" ht="12.75" hidden="false" customHeight="false" outlineLevel="0" collapsed="false">
      <c r="L291" s="21" t="str">
        <f aca="false">O291&amp;" : "&amp;P291</f>
        <v>Hospital : Wtr_Cool_Chiller-NC</v>
      </c>
      <c r="M291" s="8" t="str">
        <f aca="false">L291&amp;" : "&amp;Q291</f>
        <v>Hospital : Wtr_Cool_Chiller-NC : 13</v>
      </c>
      <c r="O291" s="41" t="s">
        <v>101</v>
      </c>
      <c r="P291" s="42" t="s">
        <v>49</v>
      </c>
      <c r="Q291" s="43" t="n">
        <v>13</v>
      </c>
      <c r="R291" s="44" t="n">
        <v>1</v>
      </c>
      <c r="S291" s="44" t="n">
        <v>0.92</v>
      </c>
      <c r="T291" s="44" t="n">
        <v>0.92</v>
      </c>
      <c r="U291" s="44" t="n">
        <v>0.74</v>
      </c>
      <c r="V291" s="44" t="n">
        <v>0.76</v>
      </c>
      <c r="W291" s="45" t="n">
        <v>0.11</v>
      </c>
      <c r="X291" s="44" t="n">
        <v>0.14</v>
      </c>
      <c r="Y291" s="44" t="n">
        <v>0.22</v>
      </c>
      <c r="Z291" s="44" t="n">
        <v>0.23</v>
      </c>
      <c r="AA291" s="46" t="n">
        <v>0.3</v>
      </c>
      <c r="AB291" s="47" t="s">
        <v>103</v>
      </c>
      <c r="AC291" s="9"/>
    </row>
    <row r="292" customFormat="false" ht="12.75" hidden="false" customHeight="false" outlineLevel="0" collapsed="false">
      <c r="L292" s="21" t="str">
        <f aca="false">O292&amp;" : "&amp;P292</f>
        <v>Hospital : Wtr_Cool_Chiller-NC</v>
      </c>
      <c r="M292" s="8" t="str">
        <f aca="false">L292&amp;" : "&amp;Q292</f>
        <v>Hospital : Wtr_Cool_Chiller-NC : 14</v>
      </c>
      <c r="O292" s="41" t="s">
        <v>101</v>
      </c>
      <c r="P292" s="42" t="s">
        <v>49</v>
      </c>
      <c r="Q292" s="43" t="n">
        <v>14</v>
      </c>
      <c r="R292" s="44" t="n">
        <v>1</v>
      </c>
      <c r="S292" s="44" t="n">
        <v>0.93</v>
      </c>
      <c r="T292" s="44" t="n">
        <v>0.9</v>
      </c>
      <c r="U292" s="44" t="n">
        <v>0.83</v>
      </c>
      <c r="V292" s="44" t="n">
        <v>0.8</v>
      </c>
      <c r="W292" s="45" t="n">
        <v>0.11</v>
      </c>
      <c r="X292" s="44" t="n">
        <v>0.14</v>
      </c>
      <c r="Y292" s="44" t="n">
        <v>0.22</v>
      </c>
      <c r="Z292" s="44" t="n">
        <v>0.24</v>
      </c>
      <c r="AA292" s="46" t="n">
        <v>0.29</v>
      </c>
      <c r="AB292" s="47" t="s">
        <v>103</v>
      </c>
      <c r="AC292" s="9"/>
    </row>
    <row r="293" customFormat="false" ht="12.75" hidden="false" customHeight="false" outlineLevel="0" collapsed="false">
      <c r="L293" s="21" t="str">
        <f aca="false">O293&amp;" : "&amp;P293</f>
        <v>Hospital : Wtr_Cool_Chiller-NC</v>
      </c>
      <c r="M293" s="8" t="str">
        <f aca="false">L293&amp;" : "&amp;Q293</f>
        <v>Hospital : Wtr_Cool_Chiller-NC : 15</v>
      </c>
      <c r="O293" s="41" t="s">
        <v>101</v>
      </c>
      <c r="P293" s="42" t="s">
        <v>49</v>
      </c>
      <c r="Q293" s="43" t="n">
        <v>15</v>
      </c>
      <c r="R293" s="44" t="n">
        <v>1</v>
      </c>
      <c r="S293" s="44" t="n">
        <v>0.98</v>
      </c>
      <c r="T293" s="44" t="n">
        <v>0.93</v>
      </c>
      <c r="U293" s="44" t="n">
        <v>0.75</v>
      </c>
      <c r="V293" s="44" t="n">
        <v>0.68</v>
      </c>
      <c r="W293" s="45" t="n">
        <v>0.1</v>
      </c>
      <c r="X293" s="44" t="n">
        <v>0.13</v>
      </c>
      <c r="Y293" s="44" t="n">
        <v>0.24</v>
      </c>
      <c r="Z293" s="44" t="n">
        <v>0.25</v>
      </c>
      <c r="AA293" s="46" t="n">
        <v>0.28</v>
      </c>
      <c r="AB293" s="47" t="s">
        <v>103</v>
      </c>
      <c r="AC293" s="9"/>
    </row>
    <row r="294" customFormat="false" ht="12.75" hidden="false" customHeight="false" outlineLevel="0" collapsed="false">
      <c r="L294" s="21" t="str">
        <f aca="false">O294&amp;" : "&amp;P294</f>
        <v>Hospital : Wtr_Cool_Chiller-NC</v>
      </c>
      <c r="M294" s="8" t="str">
        <f aca="false">L294&amp;" : "&amp;Q294</f>
        <v>Hospital : Wtr_Cool_Chiller-NC : 16</v>
      </c>
      <c r="O294" s="41" t="s">
        <v>101</v>
      </c>
      <c r="P294" s="42" t="s">
        <v>49</v>
      </c>
      <c r="Q294" s="43" t="n">
        <v>16</v>
      </c>
      <c r="R294" s="44" t="n">
        <v>1</v>
      </c>
      <c r="S294" s="44" t="n">
        <v>0.86</v>
      </c>
      <c r="T294" s="44" t="n">
        <v>0.97</v>
      </c>
      <c r="U294" s="44" t="n">
        <v>0.76</v>
      </c>
      <c r="V294" s="44" t="n">
        <v>0.69</v>
      </c>
      <c r="W294" s="45" t="n">
        <v>0.1</v>
      </c>
      <c r="X294" s="44" t="n">
        <v>0.1</v>
      </c>
      <c r="Y294" s="44" t="n">
        <v>0.2</v>
      </c>
      <c r="Z294" s="44" t="n">
        <v>0.25</v>
      </c>
      <c r="AA294" s="46" t="n">
        <v>0.35</v>
      </c>
      <c r="AB294" s="47" t="s">
        <v>103</v>
      </c>
      <c r="AC294" s="9"/>
    </row>
    <row r="295" customFormat="false" ht="12.75" hidden="false" customHeight="false" outlineLevel="0" collapsed="false">
      <c r="L295" s="21" t="str">
        <f aca="false">O295&amp;" : "&amp;P295</f>
        <v>Hotel : Wtr_Cool_Chiller-NC</v>
      </c>
      <c r="M295" s="8" t="str">
        <f aca="false">L295&amp;" : "&amp;Q295</f>
        <v>Hotel : Wtr_Cool_Chiller-NC : 6</v>
      </c>
      <c r="O295" s="41" t="s">
        <v>102</v>
      </c>
      <c r="P295" s="42" t="s">
        <v>49</v>
      </c>
      <c r="Q295" s="43" t="n">
        <v>6</v>
      </c>
      <c r="R295" s="44" t="n">
        <v>1</v>
      </c>
      <c r="S295" s="44" t="n">
        <v>1</v>
      </c>
      <c r="T295" s="44" t="n">
        <v>0.854636591478697</v>
      </c>
      <c r="U295" s="44" t="n">
        <v>0.721115288220551</v>
      </c>
      <c r="V295" s="44" t="n">
        <v>0.841478696741855</v>
      </c>
      <c r="W295" s="45" t="n">
        <v>0.139121009380741</v>
      </c>
      <c r="X295" s="44" t="n">
        <v>0.157742174287183</v>
      </c>
      <c r="Y295" s="44" t="n">
        <v>0.234979663543407</v>
      </c>
      <c r="Z295" s="44" t="n">
        <v>0.266526108946012</v>
      </c>
      <c r="AA295" s="46" t="n">
        <v>0.197019175941527</v>
      </c>
      <c r="AB295" s="47" t="s">
        <v>103</v>
      </c>
      <c r="AC295" s="9"/>
    </row>
    <row r="296" customFormat="false" ht="12.75" hidden="false" customHeight="false" outlineLevel="0" collapsed="false">
      <c r="L296" s="21" t="str">
        <f aca="false">O296&amp;" : "&amp;P296</f>
        <v>Hotel : Wtr_Cool_Chiller-NC</v>
      </c>
      <c r="M296" s="8" t="str">
        <f aca="false">L296&amp;" : "&amp;Q296</f>
        <v>Hotel : Wtr_Cool_Chiller-NC : 8</v>
      </c>
      <c r="O296" s="41" t="s">
        <v>102</v>
      </c>
      <c r="P296" s="42" t="s">
        <v>49</v>
      </c>
      <c r="Q296" s="43" t="n">
        <v>8</v>
      </c>
      <c r="R296" s="44" t="n">
        <v>1</v>
      </c>
      <c r="S296" s="44" t="n">
        <v>0.775819088319088</v>
      </c>
      <c r="T296" s="44" t="n">
        <v>0.766559829059829</v>
      </c>
      <c r="U296" s="44" t="n">
        <v>1</v>
      </c>
      <c r="V296" s="44" t="n">
        <v>0.715954415954416</v>
      </c>
      <c r="W296" s="45" t="n">
        <v>0.139818496494847</v>
      </c>
      <c r="X296" s="44" t="n">
        <v>0.156738903113146</v>
      </c>
      <c r="Y296" s="44" t="n">
        <v>0.231593098075573</v>
      </c>
      <c r="Z296" s="44" t="n">
        <v>0.273199949651539</v>
      </c>
      <c r="AA296" s="46" t="n">
        <v>0.198649552664896</v>
      </c>
      <c r="AB296" s="47" t="s">
        <v>103</v>
      </c>
      <c r="AC296" s="9"/>
    </row>
    <row r="297" customFormat="false" ht="12.75" hidden="false" customHeight="false" outlineLevel="0" collapsed="false">
      <c r="L297" s="21" t="str">
        <f aca="false">O297&amp;" : "&amp;P297</f>
        <v>Hotel : Wtr_Cool_Chiller-NC</v>
      </c>
      <c r="M297" s="8" t="str">
        <f aca="false">L297&amp;" : "&amp;Q297</f>
        <v>Hotel : Wtr_Cool_Chiller-NC : 9</v>
      </c>
      <c r="O297" s="41" t="s">
        <v>102</v>
      </c>
      <c r="P297" s="42" t="s">
        <v>49</v>
      </c>
      <c r="Q297" s="43" t="n">
        <v>9</v>
      </c>
      <c r="R297" s="44" t="n">
        <v>1</v>
      </c>
      <c r="S297" s="44" t="n">
        <v>0.85281084321685</v>
      </c>
      <c r="T297" s="44" t="n">
        <v>0.82206510119469</v>
      </c>
      <c r="U297" s="44" t="n">
        <v>0.782298694075668</v>
      </c>
      <c r="V297" s="44" t="n">
        <v>0.755820861563353</v>
      </c>
      <c r="W297" s="45" t="n">
        <v>0.146251788680174</v>
      </c>
      <c r="X297" s="44" t="n">
        <v>0.159752780332201</v>
      </c>
      <c r="Y297" s="44" t="n">
        <v>0.221653309012675</v>
      </c>
      <c r="Z297" s="44" t="n">
        <v>0.281591055064162</v>
      </c>
      <c r="AA297" s="46" t="n">
        <v>0.190751066910788</v>
      </c>
      <c r="AB297" s="47" t="s">
        <v>103</v>
      </c>
      <c r="AC297" s="9"/>
    </row>
    <row r="298" customFormat="false" ht="12.75" hidden="false" customHeight="false" outlineLevel="0" collapsed="false">
      <c r="L298" s="21" t="str">
        <f aca="false">O298&amp;" : "&amp;P298</f>
        <v>Hotel : Wtr_Cool_Chiller-NC</v>
      </c>
      <c r="M298" s="8" t="str">
        <f aca="false">L298&amp;" : "&amp;Q298</f>
        <v>Hotel : Wtr_Cool_Chiller-NC : 10</v>
      </c>
      <c r="O298" s="41" t="s">
        <v>102</v>
      </c>
      <c r="P298" s="42" t="s">
        <v>49</v>
      </c>
      <c r="Q298" s="43" t="n">
        <v>10</v>
      </c>
      <c r="R298" s="44" t="n">
        <v>1</v>
      </c>
      <c r="S298" s="44" t="n">
        <v>0.884961685823755</v>
      </c>
      <c r="T298" s="44" t="n">
        <v>0.863202426564496</v>
      </c>
      <c r="U298" s="44" t="n">
        <v>0.789990421455939</v>
      </c>
      <c r="V298" s="44" t="n">
        <v>0.778544061302682</v>
      </c>
      <c r="W298" s="45" t="n">
        <v>0.149213748661816</v>
      </c>
      <c r="X298" s="44" t="n">
        <v>0.171678664948958</v>
      </c>
      <c r="Y298" s="44" t="n">
        <v>0.22837633572249</v>
      </c>
      <c r="Z298" s="44" t="n">
        <v>0.279464292772553</v>
      </c>
      <c r="AA298" s="46" t="n">
        <v>0.171266957894182</v>
      </c>
      <c r="AB298" s="47" t="s">
        <v>103</v>
      </c>
      <c r="AC298" s="9"/>
    </row>
    <row r="299" customFormat="false" ht="12.75" hidden="false" customHeight="false" outlineLevel="0" collapsed="false">
      <c r="L299" s="21" t="str">
        <f aca="false">O299&amp;" : "&amp;P299</f>
        <v>Hotel : Wtr_Cool_Chiller-NC</v>
      </c>
      <c r="M299" s="8" t="str">
        <f aca="false">L299&amp;" : "&amp;Q299</f>
        <v>Hotel : Wtr_Cool_Chiller-NC : 13</v>
      </c>
      <c r="O299" s="41" t="s">
        <v>102</v>
      </c>
      <c r="P299" s="42" t="s">
        <v>49</v>
      </c>
      <c r="Q299" s="43" t="n">
        <v>13</v>
      </c>
      <c r="R299" s="44" t="n">
        <v>1</v>
      </c>
      <c r="S299" s="44" t="n">
        <v>0.882520140223144</v>
      </c>
      <c r="T299" s="44" t="n">
        <v>0.882520140223144</v>
      </c>
      <c r="U299" s="44" t="n">
        <v>0.751654194896687</v>
      </c>
      <c r="V299" s="44" t="n">
        <v>0.731669868877878</v>
      </c>
      <c r="W299" s="45" t="n">
        <v>0.154152557524318</v>
      </c>
      <c r="X299" s="44" t="n">
        <v>0.191454628332119</v>
      </c>
      <c r="Y299" s="44" t="n">
        <v>0.284996979265108</v>
      </c>
      <c r="Z299" s="44" t="n">
        <v>0.205</v>
      </c>
      <c r="AA299" s="46" t="n">
        <v>0.1650489644241</v>
      </c>
      <c r="AB299" s="47" t="s">
        <v>103</v>
      </c>
      <c r="AC299" s="9"/>
    </row>
    <row r="300" customFormat="false" ht="12.75" hidden="false" customHeight="false" outlineLevel="0" collapsed="false">
      <c r="L300" s="21" t="str">
        <f aca="false">O300&amp;" : "&amp;P300</f>
        <v>Hotel : Wtr_Cool_Chiller-NC</v>
      </c>
      <c r="M300" s="8" t="str">
        <f aca="false">L300&amp;" : "&amp;Q300</f>
        <v>Hotel : Wtr_Cool_Chiller-NC : 14</v>
      </c>
      <c r="O300" s="41" t="s">
        <v>102</v>
      </c>
      <c r="P300" s="42" t="s">
        <v>49</v>
      </c>
      <c r="Q300" s="43" t="n">
        <v>14</v>
      </c>
      <c r="R300" s="44" t="n">
        <v>1</v>
      </c>
      <c r="S300" s="44" t="n">
        <v>0.890873015873016</v>
      </c>
      <c r="T300" s="44" t="n">
        <v>0.912037037037037</v>
      </c>
      <c r="U300" s="44" t="n">
        <v>0.62962962962963</v>
      </c>
      <c r="V300" s="44" t="n">
        <v>0.708994708994709</v>
      </c>
      <c r="W300" s="45" t="n">
        <v>0.159872377199612</v>
      </c>
      <c r="X300" s="44" t="n">
        <v>0.19884456036608</v>
      </c>
      <c r="Y300" s="44" t="n">
        <v>0.282706302750168</v>
      </c>
      <c r="Z300" s="44" t="n">
        <v>0.210354714200313</v>
      </c>
      <c r="AA300" s="46" t="n">
        <v>0.145394050396693</v>
      </c>
      <c r="AB300" s="47" t="s">
        <v>103</v>
      </c>
      <c r="AC300" s="9"/>
    </row>
    <row r="301" customFormat="false" ht="12.75" hidden="false" customHeight="false" outlineLevel="0" collapsed="false">
      <c r="L301" s="21" t="str">
        <f aca="false">O301&amp;" : "&amp;P301</f>
        <v>Hotel : Wtr_Cool_Chiller-NC</v>
      </c>
      <c r="M301" s="8" t="str">
        <f aca="false">L301&amp;" : "&amp;Q301</f>
        <v>Hotel : Wtr_Cool_Chiller-NC : 15</v>
      </c>
      <c r="O301" s="41" t="s">
        <v>102</v>
      </c>
      <c r="P301" s="42" t="s">
        <v>49</v>
      </c>
      <c r="Q301" s="43" t="n">
        <v>15</v>
      </c>
      <c r="R301" s="44" t="n">
        <v>1</v>
      </c>
      <c r="S301" s="44" t="n">
        <v>0.906767676767677</v>
      </c>
      <c r="T301" s="44" t="n">
        <v>0.906767676767677</v>
      </c>
      <c r="U301" s="44" t="n">
        <v>0.795959595959596</v>
      </c>
      <c r="V301" s="44" t="n">
        <v>0.773863636363636</v>
      </c>
      <c r="W301" s="45" t="n">
        <v>0.12141183971937</v>
      </c>
      <c r="X301" s="44" t="n">
        <v>0.156657707977238</v>
      </c>
      <c r="Y301" s="44" t="n">
        <v>0.252984370194861</v>
      </c>
      <c r="Z301" s="44" t="n">
        <v>0.253331429670863</v>
      </c>
      <c r="AA301" s="46" t="n">
        <v>0.215614652437667</v>
      </c>
      <c r="AB301" s="47" t="s">
        <v>103</v>
      </c>
      <c r="AC301" s="9"/>
    </row>
    <row r="302" customFormat="false" ht="12.75" hidden="false" customHeight="false" outlineLevel="0" collapsed="false">
      <c r="L302" s="21" t="str">
        <f aca="false">O302&amp;" : "&amp;P302</f>
        <v>Hotel : Wtr_Cool_Chiller-NC</v>
      </c>
      <c r="M302" s="8" t="str">
        <f aca="false">L302&amp;" : "&amp;Q302</f>
        <v>Hotel : Wtr_Cool_Chiller-NC : 16</v>
      </c>
      <c r="O302" s="41" t="s">
        <v>102</v>
      </c>
      <c r="P302" s="42" t="s">
        <v>49</v>
      </c>
      <c r="Q302" s="43" t="n">
        <v>16</v>
      </c>
      <c r="R302" s="44" t="n">
        <v>1</v>
      </c>
      <c r="S302" s="44" t="n">
        <v>1</v>
      </c>
      <c r="T302" s="44" t="n">
        <v>0.9875</v>
      </c>
      <c r="U302" s="44" t="n">
        <v>0.519078947368421</v>
      </c>
      <c r="V302" s="44" t="n">
        <v>0.648966165413534</v>
      </c>
      <c r="W302" s="45" t="n">
        <v>0.243502859616972</v>
      </c>
      <c r="X302" s="44" t="n">
        <v>0.236698384126406</v>
      </c>
      <c r="Y302" s="44" t="n">
        <v>0.272849408415501</v>
      </c>
      <c r="Z302" s="44" t="n">
        <v>0.144303728946558</v>
      </c>
      <c r="AA302" s="46" t="n">
        <v>0.107489996943423</v>
      </c>
      <c r="AB302" s="47" t="s">
        <v>103</v>
      </c>
      <c r="AC302" s="9"/>
    </row>
    <row r="303" customFormat="false" ht="12.75" hidden="false" customHeight="false" outlineLevel="0" collapsed="false">
      <c r="L303" s="21" t="str">
        <f aca="false">O303&amp;" : "&amp;P303</f>
        <v>Large_Office : Wtr_Cool_Chiller-NC</v>
      </c>
      <c r="M303" s="8" t="str">
        <f aca="false">L303&amp;" : "&amp;Q303</f>
        <v>Large_Office : Wtr_Cool_Chiller-NC : 6</v>
      </c>
      <c r="O303" s="41" t="s">
        <v>68</v>
      </c>
      <c r="P303" s="42" t="s">
        <v>49</v>
      </c>
      <c r="Q303" s="43" t="n">
        <v>6</v>
      </c>
      <c r="R303" s="44" t="n">
        <v>1</v>
      </c>
      <c r="S303" s="44" t="n">
        <v>1</v>
      </c>
      <c r="T303" s="44" t="n">
        <v>0.808351173637128</v>
      </c>
      <c r="U303" s="44" t="n">
        <v>0.923556846853735</v>
      </c>
      <c r="V303" s="44" t="n">
        <v>0.540259194127991</v>
      </c>
      <c r="W303" s="45" t="n">
        <v>0.23689600201295</v>
      </c>
      <c r="X303" s="44" t="n">
        <v>0.21909556520332</v>
      </c>
      <c r="Y303" s="44" t="n">
        <v>0.0908996554176955</v>
      </c>
      <c r="Z303" s="44" t="n">
        <v>0.384009829907557</v>
      </c>
      <c r="AA303" s="46" t="n">
        <v>0.0690989474584778</v>
      </c>
      <c r="AB303" s="47" t="s">
        <v>103</v>
      </c>
      <c r="AC303" s="9"/>
    </row>
    <row r="304" customFormat="false" ht="12.75" hidden="false" customHeight="false" outlineLevel="0" collapsed="false">
      <c r="L304" s="21" t="str">
        <f aca="false">O304&amp;" : "&amp;P304</f>
        <v>Large_Office : Wtr_Cool_Chiller-NC</v>
      </c>
      <c r="M304" s="8" t="str">
        <f aca="false">L304&amp;" : "&amp;Q304</f>
        <v>Large_Office : Wtr_Cool_Chiller-NC : 8</v>
      </c>
      <c r="O304" s="41" t="s">
        <v>68</v>
      </c>
      <c r="P304" s="42" t="s">
        <v>49</v>
      </c>
      <c r="Q304" s="43" t="n">
        <v>8</v>
      </c>
      <c r="R304" s="44" t="n">
        <v>1</v>
      </c>
      <c r="S304" s="44" t="n">
        <v>1</v>
      </c>
      <c r="T304" s="44" t="n">
        <v>1.01829268292683</v>
      </c>
      <c r="U304" s="44" t="n">
        <v>1</v>
      </c>
      <c r="V304" s="44" t="n">
        <v>0.658027046073801</v>
      </c>
      <c r="W304" s="45" t="n">
        <v>0.220826526291741</v>
      </c>
      <c r="X304" s="44" t="n">
        <v>0.217652363384978</v>
      </c>
      <c r="Y304" s="44" t="n">
        <v>0.094820324584055</v>
      </c>
      <c r="Z304" s="44" t="n">
        <v>0.397021637308849</v>
      </c>
      <c r="AA304" s="46" t="n">
        <v>0.07457124341259</v>
      </c>
      <c r="AB304" s="47" t="s">
        <v>103</v>
      </c>
      <c r="AC304" s="9"/>
    </row>
    <row r="305" customFormat="false" ht="12.75" hidden="false" customHeight="false" outlineLevel="0" collapsed="false">
      <c r="L305" s="21" t="str">
        <f aca="false">O305&amp;" : "&amp;P305</f>
        <v>Large_Office : Wtr_Cool_Chiller-NC</v>
      </c>
      <c r="M305" s="8" t="str">
        <f aca="false">L305&amp;" : "&amp;Q305</f>
        <v>Large_Office : Wtr_Cool_Chiller-NC : 9</v>
      </c>
      <c r="O305" s="41" t="s">
        <v>68</v>
      </c>
      <c r="P305" s="42" t="s">
        <v>49</v>
      </c>
      <c r="Q305" s="43" t="n">
        <v>9</v>
      </c>
      <c r="R305" s="44" t="n">
        <v>1</v>
      </c>
      <c r="S305" s="44" t="n">
        <v>1</v>
      </c>
      <c r="T305" s="44" t="n">
        <v>0.82964270432178</v>
      </c>
      <c r="U305" s="44" t="n">
        <v>0.840126230209671</v>
      </c>
      <c r="V305" s="44" t="n">
        <v>0.492565254599914</v>
      </c>
      <c r="W305" s="45" t="n">
        <v>0.223834125038563</v>
      </c>
      <c r="X305" s="44" t="n">
        <v>0.214265085196607</v>
      </c>
      <c r="Y305" s="44" t="n">
        <v>0.0849158954955471</v>
      </c>
      <c r="Z305" s="44" t="n">
        <v>0.411997589085435</v>
      </c>
      <c r="AA305" s="46" t="n">
        <v>0.0677239095771969</v>
      </c>
      <c r="AB305" s="47" t="s">
        <v>103</v>
      </c>
      <c r="AC305" s="9"/>
    </row>
    <row r="306" customFormat="false" ht="12.75" hidden="false" customHeight="false" outlineLevel="0" collapsed="false">
      <c r="L306" s="21" t="str">
        <f aca="false">O306&amp;" : "&amp;P306</f>
        <v>Large_Office : Wtr_Cool_Chiller-NC</v>
      </c>
      <c r="M306" s="8" t="str">
        <f aca="false">L306&amp;" : "&amp;Q306</f>
        <v>Large_Office : Wtr_Cool_Chiller-NC : 10</v>
      </c>
      <c r="O306" s="41" t="s">
        <v>68</v>
      </c>
      <c r="P306" s="42" t="s">
        <v>49</v>
      </c>
      <c r="Q306" s="43" t="n">
        <v>10</v>
      </c>
      <c r="R306" s="44" t="n">
        <v>1</v>
      </c>
      <c r="S306" s="44" t="n">
        <v>1</v>
      </c>
      <c r="T306" s="44" t="n">
        <v>1</v>
      </c>
      <c r="U306" s="44" t="n">
        <v>0.815762266150723</v>
      </c>
      <c r="V306" s="44" t="n">
        <v>0.339222035576087</v>
      </c>
      <c r="W306" s="45" t="n">
        <v>0.224021746455088</v>
      </c>
      <c r="X306" s="44" t="n">
        <v>0.21780258192465</v>
      </c>
      <c r="Y306" s="44" t="n">
        <v>0.0887988216867013</v>
      </c>
      <c r="Z306" s="44" t="n">
        <v>0.403511619852822</v>
      </c>
      <c r="AA306" s="46" t="n">
        <v>0.0658652300807392</v>
      </c>
      <c r="AB306" s="47" t="s">
        <v>103</v>
      </c>
      <c r="AC306" s="9"/>
    </row>
    <row r="307" customFormat="false" ht="12.75" hidden="false" customHeight="false" outlineLevel="0" collapsed="false">
      <c r="L307" s="21" t="str">
        <f aca="false">O307&amp;" : "&amp;P307</f>
        <v>Large_Office : Wtr_Cool_Chiller-NC</v>
      </c>
      <c r="M307" s="8" t="str">
        <f aca="false">L307&amp;" : "&amp;Q307</f>
        <v>Large_Office : Wtr_Cool_Chiller-NC : 13</v>
      </c>
      <c r="O307" s="41" t="s">
        <v>68</v>
      </c>
      <c r="P307" s="42" t="s">
        <v>49</v>
      </c>
      <c r="Q307" s="43" t="n">
        <v>13</v>
      </c>
      <c r="R307" s="44" t="n">
        <v>1</v>
      </c>
      <c r="S307" s="44" t="n">
        <v>0.953861579596874</v>
      </c>
      <c r="T307" s="44" t="n">
        <v>1</v>
      </c>
      <c r="U307" s="44" t="n">
        <v>0.812933634992459</v>
      </c>
      <c r="V307" s="44" t="n">
        <v>0.528594199917729</v>
      </c>
      <c r="W307" s="45" t="n">
        <v>0.238622881095556</v>
      </c>
      <c r="X307" s="44" t="n">
        <v>0.239756484580661</v>
      </c>
      <c r="Y307" s="44" t="n">
        <v>0.123867944488109</v>
      </c>
      <c r="Z307" s="44" t="n">
        <v>0.339971209224439</v>
      </c>
      <c r="AA307" s="46" t="n">
        <v>0.0577814806112359</v>
      </c>
      <c r="AB307" s="47" t="s">
        <v>103</v>
      </c>
      <c r="AC307" s="9"/>
    </row>
    <row r="308" customFormat="false" ht="12.75" hidden="false" customHeight="false" outlineLevel="0" collapsed="false">
      <c r="L308" s="21" t="str">
        <f aca="false">O308&amp;" : "&amp;P308</f>
        <v>Large_Office : Wtr_Cool_Chiller-NC</v>
      </c>
      <c r="M308" s="8" t="str">
        <f aca="false">L308&amp;" : "&amp;Q308</f>
        <v>Large_Office : Wtr_Cool_Chiller-NC : 14</v>
      </c>
      <c r="O308" s="41" t="s">
        <v>68</v>
      </c>
      <c r="P308" s="42" t="s">
        <v>49</v>
      </c>
      <c r="Q308" s="43" t="n">
        <v>14</v>
      </c>
      <c r="R308" s="44" t="n">
        <v>1</v>
      </c>
      <c r="S308" s="44" t="n">
        <v>0.965578822108554</v>
      </c>
      <c r="T308" s="44" t="n">
        <v>0.821205420574027</v>
      </c>
      <c r="U308" s="44" t="n">
        <v>0.91326726342711</v>
      </c>
      <c r="V308" s="44" t="n">
        <v>0.450239769820972</v>
      </c>
      <c r="W308" s="45" t="n">
        <v>0.258552070117072</v>
      </c>
      <c r="X308" s="44" t="n">
        <v>0.251236804702428</v>
      </c>
      <c r="Y308" s="44" t="n">
        <v>0.109242132299967</v>
      </c>
      <c r="Z308" s="44" t="n">
        <v>0.335</v>
      </c>
      <c r="AA308" s="46" t="n">
        <v>0.0426484978997219</v>
      </c>
      <c r="AB308" s="47" t="s">
        <v>103</v>
      </c>
      <c r="AC308" s="9"/>
    </row>
    <row r="309" customFormat="false" ht="12.75" hidden="false" customHeight="false" outlineLevel="0" collapsed="false">
      <c r="L309" s="21" t="str">
        <f aca="false">O309&amp;" : "&amp;P309</f>
        <v>Large_Office : Wtr_Cool_Chiller-NC</v>
      </c>
      <c r="M309" s="8" t="str">
        <f aca="false">L309&amp;" : "&amp;Q309</f>
        <v>Large_Office : Wtr_Cool_Chiller-NC : 15</v>
      </c>
      <c r="O309" s="41" t="s">
        <v>68</v>
      </c>
      <c r="P309" s="42" t="s">
        <v>49</v>
      </c>
      <c r="Q309" s="43" t="n">
        <v>15</v>
      </c>
      <c r="R309" s="44" t="n">
        <v>1</v>
      </c>
      <c r="S309" s="44" t="n">
        <v>1</v>
      </c>
      <c r="T309" s="44" t="n">
        <v>0.956747275712793</v>
      </c>
      <c r="U309" s="44" t="n">
        <v>0.879567845947156</v>
      </c>
      <c r="V309" s="44" t="n">
        <v>0.809512613822959</v>
      </c>
      <c r="W309" s="45" t="n">
        <v>0.192143559868947</v>
      </c>
      <c r="X309" s="44" t="n">
        <v>0.19908325225269</v>
      </c>
      <c r="Y309" s="44" t="n">
        <v>0.118333221403855</v>
      </c>
      <c r="Z309" s="44" t="n">
        <v>0.402832131514959</v>
      </c>
      <c r="AA309" s="46" t="n">
        <v>0.0876078349595489</v>
      </c>
      <c r="AB309" s="47" t="s">
        <v>103</v>
      </c>
      <c r="AC309" s="9"/>
    </row>
    <row r="310" customFormat="false" ht="12.75" hidden="false" customHeight="false" outlineLevel="0" collapsed="false">
      <c r="L310" s="21" t="str">
        <f aca="false">O310&amp;" : "&amp;P310</f>
        <v>Large_Office : Wtr_Cool_Chiller-NC</v>
      </c>
      <c r="M310" s="8" t="str">
        <f aca="false">L310&amp;" : "&amp;Q310</f>
        <v>Large_Office : Wtr_Cool_Chiller-NC : 16</v>
      </c>
      <c r="O310" s="41" t="s">
        <v>68</v>
      </c>
      <c r="P310" s="42" t="s">
        <v>49</v>
      </c>
      <c r="Q310" s="43" t="n">
        <v>16</v>
      </c>
      <c r="R310" s="44" t="n">
        <v>1</v>
      </c>
      <c r="S310" s="44" t="n">
        <v>0.98525641025641</v>
      </c>
      <c r="T310" s="44" t="n">
        <v>1.01282051282051</v>
      </c>
      <c r="U310" s="44" t="n">
        <v>0.712545787545788</v>
      </c>
      <c r="V310" s="44" t="n">
        <v>0.466941391941392</v>
      </c>
      <c r="W310" s="45" t="n">
        <v>0.388381100367934</v>
      </c>
      <c r="X310" s="44" t="n">
        <v>0.295846742954257</v>
      </c>
      <c r="Y310" s="44" t="n">
        <v>0.0811431782861075</v>
      </c>
      <c r="Z310" s="44" t="n">
        <v>0.203978488106294</v>
      </c>
      <c r="AA310" s="46" t="n">
        <v>0.0306504902854077</v>
      </c>
      <c r="AB310" s="47" t="s">
        <v>103</v>
      </c>
      <c r="AC310" s="9"/>
    </row>
    <row r="311" customFormat="false" ht="12.75" hidden="false" customHeight="false" outlineLevel="0" collapsed="false">
      <c r="L311" s="21" t="str">
        <f aca="false">O311&amp;" : "&amp;P311</f>
        <v>Large_Retail_Store : Wtr_Cool_Chiller-NC</v>
      </c>
      <c r="M311" s="8" t="str">
        <f aca="false">L311&amp;" : "&amp;Q311</f>
        <v>Large_Retail_Store : Wtr_Cool_Chiller-NC : 6</v>
      </c>
      <c r="O311" s="41" t="s">
        <v>22</v>
      </c>
      <c r="P311" s="42" t="s">
        <v>49</v>
      </c>
      <c r="Q311" s="43" t="n">
        <v>6</v>
      </c>
      <c r="R311" s="44" t="n">
        <v>1</v>
      </c>
      <c r="S311" s="44" t="n">
        <v>1</v>
      </c>
      <c r="T311" s="44" t="n">
        <v>0.99</v>
      </c>
      <c r="U311" s="44" t="n">
        <v>1</v>
      </c>
      <c r="V311" s="44" t="n">
        <v>1</v>
      </c>
      <c r="W311" s="45" t="n">
        <v>0.117881316614664</v>
      </c>
      <c r="X311" s="44" t="n">
        <v>0.137350979515049</v>
      </c>
      <c r="Y311" s="44" t="n">
        <v>0.29307883941981</v>
      </c>
      <c r="Z311" s="44" t="n">
        <v>0.231449644614073</v>
      </c>
      <c r="AA311" s="46" t="n">
        <v>0.220239219836404</v>
      </c>
      <c r="AB311" s="47" t="s">
        <v>103</v>
      </c>
      <c r="AC311" s="9"/>
    </row>
    <row r="312" customFormat="false" ht="12.75" hidden="false" customHeight="false" outlineLevel="0" collapsed="false">
      <c r="L312" s="21" t="str">
        <f aca="false">O312&amp;" : "&amp;P312</f>
        <v>Large_Retail_Store : Wtr_Cool_Chiller-NC</v>
      </c>
      <c r="M312" s="8" t="str">
        <f aca="false">L312&amp;" : "&amp;Q312</f>
        <v>Large_Retail_Store : Wtr_Cool_Chiller-NC : 8</v>
      </c>
      <c r="O312" s="41" t="s">
        <v>22</v>
      </c>
      <c r="P312" s="42" t="s">
        <v>49</v>
      </c>
      <c r="Q312" s="43" t="n">
        <v>8</v>
      </c>
      <c r="R312" s="44" t="n">
        <v>1</v>
      </c>
      <c r="S312" s="44" t="n">
        <v>0.95118793485136</v>
      </c>
      <c r="T312" s="44" t="n">
        <v>0.832478455091714</v>
      </c>
      <c r="U312" s="44" t="n">
        <v>0.835082621758381</v>
      </c>
      <c r="V312" s="44" t="n">
        <v>1</v>
      </c>
      <c r="W312" s="45" t="n">
        <v>0.11572383270417</v>
      </c>
      <c r="X312" s="44" t="n">
        <v>0.138520639748361</v>
      </c>
      <c r="Y312" s="44" t="n">
        <v>0.283238541898319</v>
      </c>
      <c r="Z312" s="44" t="n">
        <v>0.24</v>
      </c>
      <c r="AA312" s="46" t="n">
        <v>0.21842841009208</v>
      </c>
      <c r="AB312" s="47" t="s">
        <v>103</v>
      </c>
      <c r="AC312" s="9"/>
    </row>
    <row r="313" customFormat="false" ht="12.75" hidden="false" customHeight="false" outlineLevel="0" collapsed="false">
      <c r="L313" s="21" t="str">
        <f aca="false">O313&amp;" : "&amp;P313</f>
        <v>Large_Retail_Store : Wtr_Cool_Chiller-NC</v>
      </c>
      <c r="M313" s="8" t="str">
        <f aca="false">L313&amp;" : "&amp;Q313</f>
        <v>Large_Retail_Store : Wtr_Cool_Chiller-NC : 9</v>
      </c>
      <c r="O313" s="41" t="s">
        <v>22</v>
      </c>
      <c r="P313" s="42" t="s">
        <v>49</v>
      </c>
      <c r="Q313" s="43" t="n">
        <v>9</v>
      </c>
      <c r="R313" s="44" t="n">
        <v>1</v>
      </c>
      <c r="S313" s="44" t="n">
        <v>1</v>
      </c>
      <c r="T313" s="44" t="n">
        <v>1</v>
      </c>
      <c r="U313" s="44" t="n">
        <v>0.937635869565217</v>
      </c>
      <c r="V313" s="44" t="n">
        <v>0.850271739130435</v>
      </c>
      <c r="W313" s="45" t="n">
        <v>0.120696808255826</v>
      </c>
      <c r="X313" s="44" t="n">
        <v>0.145883223506604</v>
      </c>
      <c r="Y313" s="44" t="n">
        <v>0.27349932590201</v>
      </c>
      <c r="Z313" s="44" t="n">
        <v>0.25249974067112</v>
      </c>
      <c r="AA313" s="46" t="n">
        <v>0.20742090166444</v>
      </c>
      <c r="AB313" s="47" t="s">
        <v>103</v>
      </c>
      <c r="AC313" s="9"/>
    </row>
    <row r="314" customFormat="false" ht="12.75" hidden="false" customHeight="false" outlineLevel="0" collapsed="false">
      <c r="L314" s="21" t="str">
        <f aca="false">O314&amp;" : "&amp;P314</f>
        <v>Large_Retail_Store : Wtr_Cool_Chiller-NC</v>
      </c>
      <c r="M314" s="8" t="str">
        <f aca="false">L314&amp;" : "&amp;Q314</f>
        <v>Large_Retail_Store : Wtr_Cool_Chiller-NC : 10</v>
      </c>
      <c r="O314" s="41" t="s">
        <v>22</v>
      </c>
      <c r="P314" s="42" t="s">
        <v>49</v>
      </c>
      <c r="Q314" s="43" t="n">
        <v>10</v>
      </c>
      <c r="R314" s="44" t="n">
        <v>1</v>
      </c>
      <c r="S314" s="44" t="n">
        <v>1</v>
      </c>
      <c r="T314" s="44" t="n">
        <v>1</v>
      </c>
      <c r="U314" s="44" t="n">
        <v>0.925835945663532</v>
      </c>
      <c r="V314" s="44" t="n">
        <v>0.917502612330199</v>
      </c>
      <c r="W314" s="45" t="n">
        <v>0.125469796132153</v>
      </c>
      <c r="X314" s="44" t="n">
        <v>0.160019918442076</v>
      </c>
      <c r="Y314" s="44" t="n">
        <v>0.264251506274699</v>
      </c>
      <c r="Z314" s="44" t="n">
        <v>0.265</v>
      </c>
      <c r="AA314" s="46" t="n">
        <v>0.184136718369839</v>
      </c>
      <c r="AB314" s="47" t="s">
        <v>103</v>
      </c>
      <c r="AC314" s="9"/>
    </row>
    <row r="315" customFormat="false" ht="12.75" hidden="false" customHeight="false" outlineLevel="0" collapsed="false">
      <c r="L315" s="21" t="str">
        <f aca="false">O315&amp;" : "&amp;P315</f>
        <v>Large_Retail_Store : Wtr_Cool_Chiller-NC</v>
      </c>
      <c r="M315" s="8" t="str">
        <f aca="false">L315&amp;" : "&amp;Q315</f>
        <v>Large_Retail_Store : Wtr_Cool_Chiller-NC : 13</v>
      </c>
      <c r="O315" s="41" t="s">
        <v>22</v>
      </c>
      <c r="P315" s="42" t="s">
        <v>49</v>
      </c>
      <c r="Q315" s="43" t="n">
        <v>13</v>
      </c>
      <c r="R315" s="44" t="n">
        <v>1</v>
      </c>
      <c r="S315" s="44" t="n">
        <v>0.992424242424242</v>
      </c>
      <c r="T315" s="44" t="n">
        <v>1</v>
      </c>
      <c r="U315" s="44" t="n">
        <v>0.910943070409982</v>
      </c>
      <c r="V315" s="44" t="n">
        <v>0.862633689839572</v>
      </c>
      <c r="W315" s="45" t="n">
        <v>0.12888886298588</v>
      </c>
      <c r="X315" s="44" t="n">
        <v>0.173672724929245</v>
      </c>
      <c r="Y315" s="44" t="n">
        <v>0.307386459299227</v>
      </c>
      <c r="Z315" s="44" t="n">
        <v>0.205</v>
      </c>
      <c r="AA315" s="46" t="n">
        <v>0.186605778963805</v>
      </c>
      <c r="AB315" s="47" t="s">
        <v>103</v>
      </c>
      <c r="AC315" s="9"/>
    </row>
    <row r="316" customFormat="false" ht="12.75" hidden="false" customHeight="false" outlineLevel="0" collapsed="false">
      <c r="L316" s="21" t="str">
        <f aca="false">O316&amp;" : "&amp;P316</f>
        <v>Large_Retail_Store : Wtr_Cool_Chiller-NC</v>
      </c>
      <c r="M316" s="8" t="str">
        <f aca="false">L316&amp;" : "&amp;Q316</f>
        <v>Large_Retail_Store : Wtr_Cool_Chiller-NC : 14</v>
      </c>
      <c r="O316" s="41" t="s">
        <v>22</v>
      </c>
      <c r="P316" s="42" t="s">
        <v>49</v>
      </c>
      <c r="Q316" s="43" t="n">
        <v>14</v>
      </c>
      <c r="R316" s="44" t="n">
        <v>1</v>
      </c>
      <c r="S316" s="44" t="n">
        <v>1</v>
      </c>
      <c r="T316" s="44" t="n">
        <v>1</v>
      </c>
      <c r="U316" s="44" t="n">
        <v>0.881995356793744</v>
      </c>
      <c r="V316" s="44" t="n">
        <v>0.824169110459433</v>
      </c>
      <c r="W316" s="45" t="n">
        <v>0.140194691640405</v>
      </c>
      <c r="X316" s="44" t="n">
        <v>0.182520360918293</v>
      </c>
      <c r="Y316" s="44" t="n">
        <v>0.304283496242274</v>
      </c>
      <c r="Z316" s="44" t="n">
        <v>0.206410801407338</v>
      </c>
      <c r="AA316" s="46" t="n">
        <v>0.166590649791691</v>
      </c>
      <c r="AB316" s="47" t="s">
        <v>103</v>
      </c>
      <c r="AC316" s="9"/>
    </row>
    <row r="317" customFormat="false" ht="12.75" hidden="false" customHeight="false" outlineLevel="0" collapsed="false">
      <c r="L317" s="21" t="str">
        <f aca="false">O317&amp;" : "&amp;P317</f>
        <v>Large_Retail_Store : Wtr_Cool_Chiller-NC</v>
      </c>
      <c r="M317" s="8" t="str">
        <f aca="false">L317&amp;" : "&amp;Q317</f>
        <v>Large_Retail_Store : Wtr_Cool_Chiller-NC : 15</v>
      </c>
      <c r="O317" s="41" t="s">
        <v>22</v>
      </c>
      <c r="P317" s="42" t="s">
        <v>49</v>
      </c>
      <c r="Q317" s="43" t="n">
        <v>15</v>
      </c>
      <c r="R317" s="44" t="n">
        <v>1</v>
      </c>
      <c r="S317" s="44" t="n">
        <v>1</v>
      </c>
      <c r="T317" s="44" t="n">
        <v>0.990740740740741</v>
      </c>
      <c r="U317" s="44" t="n">
        <v>0.846108326371484</v>
      </c>
      <c r="V317" s="44" t="n">
        <v>0.809603870788081</v>
      </c>
      <c r="W317" s="45" t="n">
        <v>0.100062489854555</v>
      </c>
      <c r="X317" s="44" t="n">
        <v>0.138039561826047</v>
      </c>
      <c r="Y317" s="44" t="n">
        <v>0.258208952536431</v>
      </c>
      <c r="Z317" s="44" t="n">
        <v>0.240997159390943</v>
      </c>
      <c r="AA317" s="46" t="n">
        <v>0.262691836392025</v>
      </c>
      <c r="AB317" s="47" t="s">
        <v>103</v>
      </c>
      <c r="AC317" s="9"/>
    </row>
    <row r="318" customFormat="false" ht="12.75" hidden="false" customHeight="false" outlineLevel="0" collapsed="false">
      <c r="L318" s="21" t="str">
        <f aca="false">O318&amp;" : "&amp;P318</f>
        <v>Large_Retail_Store : Wtr_Cool_Chiller-NC</v>
      </c>
      <c r="M318" s="8" t="str">
        <f aca="false">L318&amp;" : "&amp;Q318</f>
        <v>Large_Retail_Store : Wtr_Cool_Chiller-NC : 16</v>
      </c>
      <c r="O318" s="41" t="s">
        <v>22</v>
      </c>
      <c r="P318" s="42" t="s">
        <v>49</v>
      </c>
      <c r="Q318" s="43" t="n">
        <v>16</v>
      </c>
      <c r="R318" s="44" t="n">
        <v>1</v>
      </c>
      <c r="S318" s="44" t="n">
        <v>0.96</v>
      </c>
      <c r="T318" s="44" t="n">
        <v>1</v>
      </c>
      <c r="U318" s="44" t="n">
        <v>0.700877192982456</v>
      </c>
      <c r="V318" s="44" t="n">
        <v>0.710136452241715</v>
      </c>
      <c r="W318" s="45" t="n">
        <v>0.221889710609609</v>
      </c>
      <c r="X318" s="44" t="n">
        <v>0.227880748604536</v>
      </c>
      <c r="Y318" s="44" t="n">
        <v>0.300044940174297</v>
      </c>
      <c r="Z318" s="44" t="n">
        <v>0.13239971597825</v>
      </c>
      <c r="AA318" s="46" t="n">
        <v>0.117784884633308</v>
      </c>
      <c r="AB318" s="47" t="s">
        <v>103</v>
      </c>
      <c r="AC318" s="9"/>
    </row>
    <row r="319" customFormat="false" ht="12.75" hidden="false" customHeight="false" outlineLevel="0" collapsed="false">
      <c r="L319" s="21" t="str">
        <f aca="false">O319&amp;" : "&amp;P319</f>
        <v>School : Wtr_Cool_Chiller-NC</v>
      </c>
      <c r="M319" s="8" t="str">
        <f aca="false">L319&amp;" : "&amp;Q319</f>
        <v>School : Wtr_Cool_Chiller-NC : 6</v>
      </c>
      <c r="O319" s="41" t="s">
        <v>85</v>
      </c>
      <c r="P319" s="42" t="s">
        <v>49</v>
      </c>
      <c r="Q319" s="43" t="n">
        <v>6</v>
      </c>
      <c r="R319" s="44" t="n">
        <v>1</v>
      </c>
      <c r="S319" s="44" t="n">
        <v>0.92656043291252</v>
      </c>
      <c r="T319" s="44" t="n">
        <v>0.750865891519249</v>
      </c>
      <c r="U319" s="44" t="n">
        <v>0.932512813864901</v>
      </c>
      <c r="V319" s="44" t="n">
        <v>0.507515473032714</v>
      </c>
      <c r="W319" s="45" t="n">
        <v>0.209440438210549</v>
      </c>
      <c r="X319" s="44" t="n">
        <v>0.206709883764442</v>
      </c>
      <c r="Y319" s="44" t="n">
        <v>0.0569760525626147</v>
      </c>
      <c r="Z319" s="44" t="n">
        <v>0.44</v>
      </c>
      <c r="AA319" s="46" t="n">
        <v>0.0867753590912045</v>
      </c>
      <c r="AB319" s="47" t="s">
        <v>103</v>
      </c>
      <c r="AC319" s="9"/>
    </row>
    <row r="320" customFormat="false" ht="12.75" hidden="false" customHeight="false" outlineLevel="0" collapsed="false">
      <c r="L320" s="21" t="str">
        <f aca="false">O320&amp;" : "&amp;P320</f>
        <v>School : Wtr_Cool_Chiller-NC</v>
      </c>
      <c r="M320" s="8" t="str">
        <f aca="false">L320&amp;" : "&amp;Q320</f>
        <v>School : Wtr_Cool_Chiller-NC : 8</v>
      </c>
      <c r="O320" s="41" t="s">
        <v>85</v>
      </c>
      <c r="P320" s="42" t="s">
        <v>49</v>
      </c>
      <c r="Q320" s="43" t="n">
        <v>8</v>
      </c>
      <c r="R320" s="44" t="n">
        <v>1</v>
      </c>
      <c r="S320" s="44" t="n">
        <v>0.944034113929179</v>
      </c>
      <c r="T320" s="44" t="n">
        <v>0.795038894741107</v>
      </c>
      <c r="U320" s="44" t="n">
        <v>1</v>
      </c>
      <c r="V320" s="44" t="n">
        <v>0.66895308321854</v>
      </c>
      <c r="W320" s="45" t="n">
        <v>0.201205035457331</v>
      </c>
      <c r="X320" s="44" t="n">
        <v>0.203267295994311</v>
      </c>
      <c r="Y320" s="44" t="n">
        <v>0.0639107201677411</v>
      </c>
      <c r="Z320" s="44" t="n">
        <v>0.44</v>
      </c>
      <c r="AA320" s="46" t="n">
        <v>0.0940912071234805</v>
      </c>
      <c r="AB320" s="47" t="s">
        <v>103</v>
      </c>
      <c r="AC320" s="9"/>
    </row>
    <row r="321" customFormat="false" ht="12.75" hidden="false" customHeight="false" outlineLevel="0" collapsed="false">
      <c r="L321" s="21" t="str">
        <f aca="false">O321&amp;" : "&amp;P321</f>
        <v>School : Wtr_Cool_Chiller-NC</v>
      </c>
      <c r="M321" s="8" t="str">
        <f aca="false">L321&amp;" : "&amp;Q321</f>
        <v>School : Wtr_Cool_Chiller-NC : 9</v>
      </c>
      <c r="O321" s="41" t="s">
        <v>85</v>
      </c>
      <c r="P321" s="42" t="s">
        <v>49</v>
      </c>
      <c r="Q321" s="43" t="n">
        <v>9</v>
      </c>
      <c r="R321" s="44" t="n">
        <v>1</v>
      </c>
      <c r="S321" s="44" t="n">
        <v>0.882917933130699</v>
      </c>
      <c r="T321" s="44" t="n">
        <v>0.877598784194529</v>
      </c>
      <c r="U321" s="44" t="n">
        <v>0.890060790273556</v>
      </c>
      <c r="V321" s="44" t="n">
        <v>0.592553191489362</v>
      </c>
      <c r="W321" s="45" t="n">
        <v>0.207390889316649</v>
      </c>
      <c r="X321" s="44" t="n">
        <v>0.203609431451367</v>
      </c>
      <c r="Y321" s="44" t="n">
        <v>0.0626794615349245</v>
      </c>
      <c r="Z321" s="44" t="n">
        <v>0.44829858692916</v>
      </c>
      <c r="AA321" s="46" t="n">
        <v>0.0780216307678998</v>
      </c>
      <c r="AB321" s="47" t="s">
        <v>103</v>
      </c>
      <c r="AC321" s="9"/>
    </row>
    <row r="322" customFormat="false" ht="12.75" hidden="false" customHeight="false" outlineLevel="0" collapsed="false">
      <c r="L322" s="21" t="str">
        <f aca="false">O322&amp;" : "&amp;P322</f>
        <v>School : Wtr_Cool_Chiller-NC</v>
      </c>
      <c r="M322" s="8" t="str">
        <f aca="false">L322&amp;" : "&amp;Q322</f>
        <v>School : Wtr_Cool_Chiller-NC : 10</v>
      </c>
      <c r="O322" s="41" t="s">
        <v>85</v>
      </c>
      <c r="P322" s="42" t="s">
        <v>49</v>
      </c>
      <c r="Q322" s="43" t="n">
        <v>10</v>
      </c>
      <c r="R322" s="44" t="n">
        <v>1</v>
      </c>
      <c r="S322" s="44" t="n">
        <v>0.986631944444445</v>
      </c>
      <c r="T322" s="44" t="n">
        <v>0.967311507936508</v>
      </c>
      <c r="U322" s="44" t="n">
        <v>0.850223214285714</v>
      </c>
      <c r="V322" s="44" t="n">
        <v>0.423263888888889</v>
      </c>
      <c r="W322" s="45" t="n">
        <v>0.212564478778458</v>
      </c>
      <c r="X322" s="44" t="n">
        <v>0.213827040745694</v>
      </c>
      <c r="Y322" s="44" t="n">
        <v>0.0719925616139072</v>
      </c>
      <c r="Z322" s="44" t="n">
        <v>0.43</v>
      </c>
      <c r="AA322" s="46" t="n">
        <v>0.0728108203244435</v>
      </c>
      <c r="AB322" s="47" t="s">
        <v>103</v>
      </c>
      <c r="AC322" s="9"/>
    </row>
    <row r="323" customFormat="false" ht="12.75" hidden="false" customHeight="false" outlineLevel="0" collapsed="false">
      <c r="L323" s="21" t="str">
        <f aca="false">O323&amp;" : "&amp;P323</f>
        <v>School : Wtr_Cool_Chiller-NC</v>
      </c>
      <c r="M323" s="8" t="str">
        <f aca="false">L323&amp;" : "&amp;Q323</f>
        <v>School : Wtr_Cool_Chiller-NC : 13</v>
      </c>
      <c r="O323" s="41" t="s">
        <v>85</v>
      </c>
      <c r="P323" s="42" t="s">
        <v>49</v>
      </c>
      <c r="Q323" s="43" t="n">
        <v>13</v>
      </c>
      <c r="R323" s="44" t="n">
        <v>1</v>
      </c>
      <c r="S323" s="44" t="n">
        <v>0.992424242424242</v>
      </c>
      <c r="T323" s="44" t="n">
        <v>0.918146582100071</v>
      </c>
      <c r="U323" s="44" t="n">
        <v>0.895149166079399</v>
      </c>
      <c r="V323" s="44" t="n">
        <v>0.742800093962885</v>
      </c>
      <c r="W323" s="45" t="n">
        <v>0.224738545444586</v>
      </c>
      <c r="X323" s="44" t="n">
        <v>0.238198273285386</v>
      </c>
      <c r="Y323" s="44" t="n">
        <v>0.117461579793507</v>
      </c>
      <c r="Z323" s="44" t="n">
        <v>0.356488143651208</v>
      </c>
      <c r="AA323" s="46" t="n">
        <v>0.0608499456352872</v>
      </c>
      <c r="AB323" s="47" t="s">
        <v>103</v>
      </c>
      <c r="AC323" s="9"/>
    </row>
    <row r="324" customFormat="false" ht="12.75" hidden="false" customHeight="false" outlineLevel="0" collapsed="false">
      <c r="L324" s="21" t="str">
        <f aca="false">O324&amp;" : "&amp;P324</f>
        <v>School : Wtr_Cool_Chiller-NC</v>
      </c>
      <c r="M324" s="8" t="str">
        <f aca="false">L324&amp;" : "&amp;Q324</f>
        <v>School : Wtr_Cool_Chiller-NC : 14</v>
      </c>
      <c r="O324" s="41" t="s">
        <v>85</v>
      </c>
      <c r="P324" s="42" t="s">
        <v>49</v>
      </c>
      <c r="Q324" s="43" t="n">
        <v>14</v>
      </c>
      <c r="R324" s="44" t="n">
        <v>1</v>
      </c>
      <c r="S324" s="44" t="n">
        <v>0.936337708318432</v>
      </c>
      <c r="T324" s="44" t="n">
        <v>1</v>
      </c>
      <c r="U324" s="44" t="n">
        <v>0.898616872898934</v>
      </c>
      <c r="V324" s="44" t="n">
        <v>0.579473928903512</v>
      </c>
      <c r="W324" s="45" t="n">
        <v>0.236436068483507</v>
      </c>
      <c r="X324" s="44" t="n">
        <v>0.245208353337739</v>
      </c>
      <c r="Y324" s="44" t="n">
        <v>0.114209701552438</v>
      </c>
      <c r="Z324" s="44" t="n">
        <v>0.353564234168678</v>
      </c>
      <c r="AA324" s="46" t="n">
        <v>0.0492584404377106</v>
      </c>
      <c r="AB324" s="47" t="s">
        <v>103</v>
      </c>
      <c r="AC324" s="9"/>
    </row>
    <row r="325" customFormat="false" ht="12.75" hidden="false" customHeight="false" outlineLevel="0" collapsed="false">
      <c r="L325" s="21" t="str">
        <f aca="false">O325&amp;" : "&amp;P325</f>
        <v>School : Wtr_Cool_Chiller-NC</v>
      </c>
      <c r="M325" s="8" t="str">
        <f aca="false">L325&amp;" : "&amp;Q325</f>
        <v>School : Wtr_Cool_Chiller-NC : 15</v>
      </c>
      <c r="O325" s="41" t="s">
        <v>85</v>
      </c>
      <c r="P325" s="42" t="s">
        <v>49</v>
      </c>
      <c r="Q325" s="43" t="n">
        <v>15</v>
      </c>
      <c r="R325" s="44" t="n">
        <v>1</v>
      </c>
      <c r="S325" s="44" t="n">
        <v>0.948736522911051</v>
      </c>
      <c r="T325" s="44" t="n">
        <v>1</v>
      </c>
      <c r="U325" s="44" t="n">
        <v>0.835882749326146</v>
      </c>
      <c r="V325" s="44" t="n">
        <v>0.826448787061995</v>
      </c>
      <c r="W325" s="45" t="n">
        <v>0.173704433140736</v>
      </c>
      <c r="X325" s="44" t="n">
        <v>0.190333025293371</v>
      </c>
      <c r="Y325" s="44" t="n">
        <v>0.12034943177629</v>
      </c>
      <c r="Z325" s="44" t="n">
        <v>0.43</v>
      </c>
      <c r="AA325" s="46" t="n">
        <v>0.0859711107956086</v>
      </c>
      <c r="AB325" s="47" t="s">
        <v>103</v>
      </c>
      <c r="AC325" s="9"/>
    </row>
    <row r="326" customFormat="false" ht="12.75" hidden="false" customHeight="false" outlineLevel="0" collapsed="false">
      <c r="L326" s="21" t="str">
        <f aca="false">O326&amp;" : "&amp;P326</f>
        <v>School : Wtr_Cool_Chiller-NC</v>
      </c>
      <c r="M326" s="8" t="str">
        <f aca="false">L326&amp;" : "&amp;Q326</f>
        <v>School : Wtr_Cool_Chiller-NC : 16</v>
      </c>
      <c r="O326" s="41" t="s">
        <v>85</v>
      </c>
      <c r="P326" s="42" t="s">
        <v>49</v>
      </c>
      <c r="Q326" s="43" t="n">
        <v>16</v>
      </c>
      <c r="R326" s="44" t="n">
        <v>1</v>
      </c>
      <c r="S326" s="44" t="n">
        <v>0.855648918148918</v>
      </c>
      <c r="T326" s="44" t="n">
        <v>0.75703106953107</v>
      </c>
      <c r="U326" s="44" t="n">
        <v>0.75703106953107</v>
      </c>
      <c r="V326" s="44" t="n">
        <v>0.498046123046123</v>
      </c>
      <c r="W326" s="45" t="n">
        <v>0.354661737163117</v>
      </c>
      <c r="X326" s="44" t="n">
        <v>0.297005452942784</v>
      </c>
      <c r="Y326" s="44" t="n">
        <v>0.0762788331937549</v>
      </c>
      <c r="Z326" s="44" t="n">
        <v>0.235</v>
      </c>
      <c r="AA326" s="46" t="n">
        <v>0.0340941075055358</v>
      </c>
      <c r="AB326" s="47" t="s">
        <v>103</v>
      </c>
      <c r="AC326" s="9"/>
    </row>
    <row r="327" customFormat="false" ht="12.75" hidden="false" customHeight="false" outlineLevel="0" collapsed="false">
      <c r="L327" s="21" t="str">
        <f aca="false">O327&amp;" : "&amp;P327</f>
        <v>Small_Office : Wtr_Cool_Chiller-NC</v>
      </c>
      <c r="M327" s="8" t="str">
        <f aca="false">L327&amp;" : "&amp;Q327</f>
        <v>Small_Office : Wtr_Cool_Chiller-NC : 6</v>
      </c>
      <c r="O327" s="41" t="s">
        <v>46</v>
      </c>
      <c r="P327" s="42" t="s">
        <v>49</v>
      </c>
      <c r="Q327" s="43" t="n">
        <v>6</v>
      </c>
      <c r="R327" s="44" t="n">
        <v>1</v>
      </c>
      <c r="S327" s="44" t="n">
        <v>1</v>
      </c>
      <c r="T327" s="44" t="n">
        <v>1</v>
      </c>
      <c r="U327" s="44" t="n">
        <v>1</v>
      </c>
      <c r="V327" s="44" t="n">
        <v>0.854166666666667</v>
      </c>
      <c r="W327" s="45" t="n">
        <v>0.216965086109105</v>
      </c>
      <c r="X327" s="44" t="n">
        <v>0.21791888115133</v>
      </c>
      <c r="Y327" s="44" t="n">
        <v>0.0974849588176747</v>
      </c>
      <c r="Z327" s="44" t="n">
        <v>0.394008029663121</v>
      </c>
      <c r="AA327" s="46" t="n">
        <v>0.0736230442587705</v>
      </c>
      <c r="AB327" s="47" t="s">
        <v>103</v>
      </c>
      <c r="AC327" s="9"/>
    </row>
    <row r="328" customFormat="false" ht="12.75" hidden="false" customHeight="false" outlineLevel="0" collapsed="false">
      <c r="L328" s="21" t="str">
        <f aca="false">O328&amp;" : "&amp;P328</f>
        <v>Small_Office : Wtr_Cool_Chiller-NC</v>
      </c>
      <c r="M328" s="8" t="str">
        <f aca="false">L328&amp;" : "&amp;Q328</f>
        <v>Small_Office : Wtr_Cool_Chiller-NC : 8</v>
      </c>
      <c r="O328" s="41" t="s">
        <v>46</v>
      </c>
      <c r="P328" s="42" t="s">
        <v>49</v>
      </c>
      <c r="Q328" s="43" t="n">
        <v>8</v>
      </c>
      <c r="R328" s="44" t="n">
        <v>1</v>
      </c>
      <c r="S328" s="44" t="n">
        <v>0.9375</v>
      </c>
      <c r="T328" s="44" t="n">
        <v>1</v>
      </c>
      <c r="U328" s="44" t="n">
        <v>0.9375</v>
      </c>
      <c r="V328" s="44" t="n">
        <v>0.9375</v>
      </c>
      <c r="W328" s="45" t="n">
        <v>0.205544089188072</v>
      </c>
      <c r="X328" s="44" t="n">
        <v>0.212452345209107</v>
      </c>
      <c r="Y328" s="44" t="n">
        <v>0.0990176609047957</v>
      </c>
      <c r="Z328" s="44" t="n">
        <v>0.403985744925966</v>
      </c>
      <c r="AA328" s="46" t="n">
        <v>0.0790001597720604</v>
      </c>
      <c r="AB328" s="47" t="s">
        <v>103</v>
      </c>
      <c r="AC328" s="9"/>
    </row>
    <row r="329" customFormat="false" ht="12.75" hidden="false" customHeight="false" outlineLevel="0" collapsed="false">
      <c r="L329" s="21" t="str">
        <f aca="false">O329&amp;" : "&amp;P329</f>
        <v>Small_Office : Wtr_Cool_Chiller-NC</v>
      </c>
      <c r="M329" s="8" t="str">
        <f aca="false">L329&amp;" : "&amp;Q329</f>
        <v>Small_Office : Wtr_Cool_Chiller-NC : 9</v>
      </c>
      <c r="O329" s="41" t="s">
        <v>46</v>
      </c>
      <c r="P329" s="42" t="s">
        <v>49</v>
      </c>
      <c r="Q329" s="43" t="n">
        <v>9</v>
      </c>
      <c r="R329" s="44" t="n">
        <v>1</v>
      </c>
      <c r="S329" s="44" t="n">
        <v>0.9</v>
      </c>
      <c r="T329" s="44" t="n">
        <v>0.95</v>
      </c>
      <c r="U329" s="44" t="n">
        <v>0.8375</v>
      </c>
      <c r="V329" s="44" t="n">
        <v>0.654166666666667</v>
      </c>
      <c r="W329" s="45" t="n">
        <v>0.213723940149932</v>
      </c>
      <c r="X329" s="44" t="n">
        <v>0.21546935888612</v>
      </c>
      <c r="Y329" s="44" t="n">
        <v>0.0872171965125204</v>
      </c>
      <c r="Z329" s="44" t="n">
        <v>0.42</v>
      </c>
      <c r="AA329" s="46" t="n">
        <v>0.0629259188656133</v>
      </c>
      <c r="AB329" s="47" t="s">
        <v>103</v>
      </c>
      <c r="AC329" s="9"/>
    </row>
    <row r="330" customFormat="false" ht="12.75" hidden="false" customHeight="false" outlineLevel="0" collapsed="false">
      <c r="L330" s="21" t="str">
        <f aca="false">O330&amp;" : "&amp;P330</f>
        <v>Small_Office : Wtr_Cool_Chiller-NC</v>
      </c>
      <c r="M330" s="8" t="str">
        <f aca="false">L330&amp;" : "&amp;Q330</f>
        <v>Small_Office : Wtr_Cool_Chiller-NC : 10</v>
      </c>
      <c r="O330" s="41" t="s">
        <v>46</v>
      </c>
      <c r="P330" s="42" t="s">
        <v>49</v>
      </c>
      <c r="Q330" s="43" t="n">
        <v>10</v>
      </c>
      <c r="R330" s="44" t="n">
        <v>1</v>
      </c>
      <c r="S330" s="44" t="n">
        <v>1</v>
      </c>
      <c r="T330" s="44" t="n">
        <v>0.95</v>
      </c>
      <c r="U330" s="44" t="n">
        <v>0.9375</v>
      </c>
      <c r="V330" s="44" t="n">
        <v>0.495833333333333</v>
      </c>
      <c r="W330" s="45" t="n">
        <v>0.217514783147494</v>
      </c>
      <c r="X330" s="44" t="n">
        <v>0.221869573180549</v>
      </c>
      <c r="Y330" s="44" t="n">
        <v>0.086507497817307</v>
      </c>
      <c r="Z330" s="44" t="n">
        <v>0.41</v>
      </c>
      <c r="AA330" s="46" t="n">
        <v>0.0628846562010495</v>
      </c>
      <c r="AB330" s="47" t="s">
        <v>103</v>
      </c>
      <c r="AC330" s="9"/>
    </row>
    <row r="331" customFormat="false" ht="12.75" hidden="false" customHeight="false" outlineLevel="0" collapsed="false">
      <c r="L331" s="21" t="str">
        <f aca="false">O331&amp;" : "&amp;P331</f>
        <v>Small_Office : Wtr_Cool_Chiller-NC</v>
      </c>
      <c r="M331" s="8" t="str">
        <f aca="false">L331&amp;" : "&amp;Q331</f>
        <v>Small_Office : Wtr_Cool_Chiller-NC : 13</v>
      </c>
      <c r="O331" s="41" t="s">
        <v>46</v>
      </c>
      <c r="P331" s="42" t="s">
        <v>49</v>
      </c>
      <c r="Q331" s="43" t="n">
        <v>13</v>
      </c>
      <c r="R331" s="44" t="n">
        <v>1</v>
      </c>
      <c r="S331" s="44" t="n">
        <v>0.8875</v>
      </c>
      <c r="T331" s="44" t="n">
        <v>0.9375</v>
      </c>
      <c r="U331" s="44" t="n">
        <v>0.8875</v>
      </c>
      <c r="V331" s="44" t="n">
        <v>0.7125</v>
      </c>
      <c r="W331" s="45" t="n">
        <v>0.234900029896501</v>
      </c>
      <c r="X331" s="44" t="n">
        <v>0.245358742709884</v>
      </c>
      <c r="Y331" s="44" t="n">
        <v>0.116468200608513</v>
      </c>
      <c r="Z331" s="44" t="n">
        <v>0.345407680266859</v>
      </c>
      <c r="AA331" s="46" t="n">
        <v>0.0529774913463794</v>
      </c>
      <c r="AB331" s="47" t="s">
        <v>103</v>
      </c>
      <c r="AC331" s="9"/>
    </row>
    <row r="332" customFormat="false" ht="12.75" hidden="false" customHeight="false" outlineLevel="0" collapsed="false">
      <c r="L332" s="21" t="str">
        <f aca="false">O332&amp;" : "&amp;P332</f>
        <v>Small_Office : Wtr_Cool_Chiller-NC</v>
      </c>
      <c r="M332" s="8" t="str">
        <f aca="false">L332&amp;" : "&amp;Q332</f>
        <v>Small_Office : Wtr_Cool_Chiller-NC : 14</v>
      </c>
      <c r="O332" s="41" t="s">
        <v>46</v>
      </c>
      <c r="P332" s="42" t="s">
        <v>49</v>
      </c>
      <c r="Q332" s="43" t="n">
        <v>14</v>
      </c>
      <c r="R332" s="44" t="n">
        <v>1</v>
      </c>
      <c r="S332" s="44" t="n">
        <v>0.95</v>
      </c>
      <c r="T332" s="44" t="n">
        <v>0.95</v>
      </c>
      <c r="U332" s="44" t="n">
        <v>0.8875</v>
      </c>
      <c r="V332" s="44" t="n">
        <v>0.579166666666667</v>
      </c>
      <c r="W332" s="45" t="n">
        <v>0.250242268646865</v>
      </c>
      <c r="X332" s="44" t="n">
        <v>0.257633583239717</v>
      </c>
      <c r="Y332" s="44" t="n">
        <v>0.103660441468964</v>
      </c>
      <c r="Z332" s="44" t="n">
        <v>0.342620983576306</v>
      </c>
      <c r="AA332" s="46" t="n">
        <v>0.0458427230681479</v>
      </c>
      <c r="AB332" s="47" t="s">
        <v>103</v>
      </c>
      <c r="AC332" s="9"/>
    </row>
    <row r="333" customFormat="false" ht="12.75" hidden="false" customHeight="false" outlineLevel="0" collapsed="false">
      <c r="L333" s="21" t="str">
        <f aca="false">O333&amp;" : "&amp;P333</f>
        <v>Small_Office : Wtr_Cool_Chiller-NC</v>
      </c>
      <c r="M333" s="8" t="str">
        <f aca="false">L333&amp;" : "&amp;Q333</f>
        <v>Small_Office : Wtr_Cool_Chiller-NC : 15</v>
      </c>
      <c r="O333" s="41" t="s">
        <v>46</v>
      </c>
      <c r="P333" s="42" t="s">
        <v>49</v>
      </c>
      <c r="Q333" s="43" t="n">
        <v>15</v>
      </c>
      <c r="R333" s="44" t="n">
        <v>1</v>
      </c>
      <c r="S333" s="44" t="n">
        <v>0.95</v>
      </c>
      <c r="T333" s="44" t="n">
        <v>0.8875</v>
      </c>
      <c r="U333" s="44" t="n">
        <v>0.9375</v>
      </c>
      <c r="V333" s="44" t="n">
        <v>0.8375</v>
      </c>
      <c r="W333" s="45" t="n">
        <v>0.186599476625347</v>
      </c>
      <c r="X333" s="44" t="n">
        <v>0.200803089797407</v>
      </c>
      <c r="Y333" s="44" t="n">
        <v>0.109582209811641</v>
      </c>
      <c r="Z333" s="44" t="n">
        <v>0.42</v>
      </c>
      <c r="AA333" s="46" t="n">
        <v>0.0837836555243064</v>
      </c>
      <c r="AB333" s="47" t="s">
        <v>103</v>
      </c>
      <c r="AC333" s="9"/>
    </row>
    <row r="334" customFormat="false" ht="12.75" hidden="false" customHeight="false" outlineLevel="0" collapsed="false">
      <c r="L334" s="21" t="str">
        <f aca="false">O334&amp;" : "&amp;P334</f>
        <v>Small_Office : Wtr_Cool_Chiller-NC</v>
      </c>
      <c r="M334" s="8" t="str">
        <f aca="false">L334&amp;" : "&amp;Q334</f>
        <v>Small_Office : Wtr_Cool_Chiller-NC : 16</v>
      </c>
      <c r="O334" s="41" t="s">
        <v>46</v>
      </c>
      <c r="P334" s="42" t="s">
        <v>49</v>
      </c>
      <c r="Q334" s="43" t="n">
        <v>16</v>
      </c>
      <c r="R334" s="44" t="n">
        <v>1</v>
      </c>
      <c r="S334" s="44" t="n">
        <v>0.854166666666667</v>
      </c>
      <c r="T334" s="44" t="n">
        <v>0.916666666666667</v>
      </c>
      <c r="U334" s="44" t="n">
        <v>0.708333333333333</v>
      </c>
      <c r="V334" s="44" t="n">
        <v>0.625</v>
      </c>
      <c r="W334" s="45" t="n">
        <v>0.380141482966227</v>
      </c>
      <c r="X334" s="44" t="n">
        <v>0.296985890305709</v>
      </c>
      <c r="Y334" s="44" t="n">
        <v>0.0815109438836982</v>
      </c>
      <c r="Z334" s="44" t="n">
        <v>0.208061657177579</v>
      </c>
      <c r="AA334" s="46" t="n">
        <v>0.0333000256667868</v>
      </c>
      <c r="AB334" s="47" t="s">
        <v>103</v>
      </c>
      <c r="AC334" s="9"/>
    </row>
    <row r="335" customFormat="false" ht="12.75" hidden="false" customHeight="false" outlineLevel="0" collapsed="false">
      <c r="L335" s="21" t="str">
        <f aca="false">O335&amp;" : "&amp;P335</f>
        <v>Fast_Food_Restaurant : Package_AC-NC</v>
      </c>
      <c r="M335" s="8" t="str">
        <f aca="false">L335&amp;" : "&amp;Q335</f>
        <v>Fast_Food_Restaurant : Package_AC-NC : 6</v>
      </c>
      <c r="O335" s="41" t="s">
        <v>76</v>
      </c>
      <c r="P335" s="42" t="s">
        <v>50</v>
      </c>
      <c r="Q335" s="43" t="n">
        <v>6</v>
      </c>
      <c r="R335" s="44" t="n">
        <v>1</v>
      </c>
      <c r="S335" s="44" t="n">
        <v>1</v>
      </c>
      <c r="T335" s="44" t="n">
        <v>1</v>
      </c>
      <c r="U335" s="44" t="n">
        <v>1</v>
      </c>
      <c r="V335" s="44" t="n">
        <v>1</v>
      </c>
      <c r="W335" s="45" t="n">
        <v>0.15989480696733</v>
      </c>
      <c r="X335" s="44" t="n">
        <v>0.169163110574704</v>
      </c>
      <c r="Y335" s="44" t="n">
        <v>0.198334706024397</v>
      </c>
      <c r="Z335" s="44" t="n">
        <v>0.293893679278138</v>
      </c>
      <c r="AA335" s="46" t="n">
        <v>0.178713697155431</v>
      </c>
      <c r="AB335" s="47" t="s">
        <v>103</v>
      </c>
      <c r="AC335" s="9"/>
    </row>
    <row r="336" customFormat="false" ht="12.75" hidden="false" customHeight="false" outlineLevel="0" collapsed="false">
      <c r="L336" s="21" t="str">
        <f aca="false">O336&amp;" : "&amp;P336</f>
        <v>Fast_Food_Restaurant : Package_AC-NC</v>
      </c>
      <c r="M336" s="8" t="str">
        <f aca="false">L336&amp;" : "&amp;Q336</f>
        <v>Fast_Food_Restaurant : Package_AC-NC : 8</v>
      </c>
      <c r="O336" s="41" t="s">
        <v>76</v>
      </c>
      <c r="P336" s="42" t="s">
        <v>50</v>
      </c>
      <c r="Q336" s="43" t="n">
        <v>8</v>
      </c>
      <c r="R336" s="44" t="n">
        <v>1</v>
      </c>
      <c r="S336" s="44" t="n">
        <v>1</v>
      </c>
      <c r="T336" s="44" t="n">
        <v>1</v>
      </c>
      <c r="U336" s="44" t="n">
        <v>1</v>
      </c>
      <c r="V336" s="44" t="n">
        <v>1</v>
      </c>
      <c r="W336" s="45" t="n">
        <v>0.165052188763373</v>
      </c>
      <c r="X336" s="44" t="n">
        <v>0.167511101343303</v>
      </c>
      <c r="Y336" s="44" t="n">
        <v>0.208283313568391</v>
      </c>
      <c r="Z336" s="44" t="n">
        <v>0.284077734637741</v>
      </c>
      <c r="AA336" s="46" t="n">
        <v>0.175075661687191</v>
      </c>
      <c r="AB336" s="47" t="s">
        <v>103</v>
      </c>
      <c r="AC336" s="9"/>
    </row>
    <row r="337" customFormat="false" ht="12.75" hidden="false" customHeight="false" outlineLevel="0" collapsed="false">
      <c r="L337" s="21" t="str">
        <f aca="false">O337&amp;" : "&amp;P337</f>
        <v>Fast_Food_Restaurant : Package_AC-NC</v>
      </c>
      <c r="M337" s="8" t="str">
        <f aca="false">L337&amp;" : "&amp;Q337</f>
        <v>Fast_Food_Restaurant : Package_AC-NC : 9</v>
      </c>
      <c r="O337" s="41" t="s">
        <v>76</v>
      </c>
      <c r="P337" s="42" t="s">
        <v>50</v>
      </c>
      <c r="Q337" s="43" t="n">
        <v>9</v>
      </c>
      <c r="R337" s="44" t="n">
        <v>1</v>
      </c>
      <c r="S337" s="44" t="n">
        <v>0.833333333333333</v>
      </c>
      <c r="T337" s="44" t="n">
        <v>1</v>
      </c>
      <c r="U337" s="44" t="n">
        <v>1</v>
      </c>
      <c r="V337" s="44" t="n">
        <v>1</v>
      </c>
      <c r="W337" s="45" t="n">
        <v>0.174343049047369</v>
      </c>
      <c r="X337" s="44" t="n">
        <v>0.166717801591384</v>
      </c>
      <c r="Y337" s="44" t="n">
        <v>0.205073208839512</v>
      </c>
      <c r="Z337" s="44" t="n">
        <v>0.279190031152648</v>
      </c>
      <c r="AA337" s="46" t="n">
        <v>0.175965067146521</v>
      </c>
      <c r="AB337" s="47" t="s">
        <v>103</v>
      </c>
      <c r="AC337" s="9"/>
    </row>
    <row r="338" customFormat="false" ht="12.75" hidden="false" customHeight="false" outlineLevel="0" collapsed="false">
      <c r="L338" s="21" t="str">
        <f aca="false">O338&amp;" : "&amp;P338</f>
        <v>Fast_Food_Restaurant : Package_AC-NC</v>
      </c>
      <c r="M338" s="8" t="str">
        <f aca="false">L338&amp;" : "&amp;Q338</f>
        <v>Fast_Food_Restaurant : Package_AC-NC : 10</v>
      </c>
      <c r="O338" s="41" t="s">
        <v>76</v>
      </c>
      <c r="P338" s="42" t="s">
        <v>50</v>
      </c>
      <c r="Q338" s="43" t="n">
        <v>10</v>
      </c>
      <c r="R338" s="44" t="n">
        <v>1</v>
      </c>
      <c r="S338" s="44" t="n">
        <v>0.666666666666667</v>
      </c>
      <c r="T338" s="44" t="n">
        <v>1</v>
      </c>
      <c r="U338" s="44" t="n">
        <v>0.5</v>
      </c>
      <c r="V338" s="44" t="n">
        <v>1</v>
      </c>
      <c r="W338" s="45" t="n">
        <v>0.177666901401032</v>
      </c>
      <c r="X338" s="44" t="n">
        <v>0.178389180502887</v>
      </c>
      <c r="Y338" s="44" t="n">
        <v>0.220792301204112</v>
      </c>
      <c r="Z338" s="44" t="n">
        <v>0.27</v>
      </c>
      <c r="AA338" s="46" t="n">
        <v>0.154851323321469</v>
      </c>
      <c r="AB338" s="47" t="s">
        <v>103</v>
      </c>
      <c r="AC338" s="9"/>
    </row>
    <row r="339" customFormat="false" ht="12.75" hidden="false" customHeight="false" outlineLevel="0" collapsed="false">
      <c r="L339" s="21" t="str">
        <f aca="false">O339&amp;" : "&amp;P339</f>
        <v>Fast_Food_Restaurant : Package_AC-NC</v>
      </c>
      <c r="M339" s="8" t="str">
        <f aca="false">L339&amp;" : "&amp;Q339</f>
        <v>Fast_Food_Restaurant : Package_AC-NC : 13</v>
      </c>
      <c r="O339" s="41" t="s">
        <v>76</v>
      </c>
      <c r="P339" s="42" t="s">
        <v>50</v>
      </c>
      <c r="Q339" s="43" t="n">
        <v>13</v>
      </c>
      <c r="R339" s="44" t="n">
        <v>1</v>
      </c>
      <c r="S339" s="44" t="n">
        <v>1</v>
      </c>
      <c r="T339" s="44" t="n">
        <v>1</v>
      </c>
      <c r="U339" s="44" t="n">
        <v>1</v>
      </c>
      <c r="V339" s="44" t="n">
        <v>1</v>
      </c>
      <c r="W339" s="45" t="n">
        <v>0.174258638445854</v>
      </c>
      <c r="X339" s="44" t="n">
        <v>0.185311054762431</v>
      </c>
      <c r="Y339" s="44" t="n">
        <v>0.273333333333333</v>
      </c>
      <c r="Z339" s="44" t="n">
        <v>0.215</v>
      </c>
      <c r="AA339" s="46" t="n">
        <v>0.15453649015014</v>
      </c>
      <c r="AB339" s="47" t="s">
        <v>103</v>
      </c>
      <c r="AC339" s="9"/>
    </row>
    <row r="340" customFormat="false" ht="12.75" hidden="false" customHeight="false" outlineLevel="0" collapsed="false">
      <c r="L340" s="21" t="str">
        <f aca="false">O340&amp;" : "&amp;P340</f>
        <v>Fast_Food_Restaurant : Package_AC-NC</v>
      </c>
      <c r="M340" s="8" t="str">
        <f aca="false">L340&amp;" : "&amp;Q340</f>
        <v>Fast_Food_Restaurant : Package_AC-NC : 14</v>
      </c>
      <c r="O340" s="41" t="s">
        <v>76</v>
      </c>
      <c r="P340" s="42" t="s">
        <v>50</v>
      </c>
      <c r="Q340" s="43" t="n">
        <v>14</v>
      </c>
      <c r="R340" s="44" t="n">
        <v>1</v>
      </c>
      <c r="S340" s="44" t="n">
        <v>1</v>
      </c>
      <c r="T340" s="44" t="n">
        <v>1</v>
      </c>
      <c r="U340" s="44" t="n">
        <v>0.833333333333333</v>
      </c>
      <c r="V340" s="44" t="n">
        <v>1</v>
      </c>
      <c r="W340" s="45" t="n">
        <v>0.185197013773327</v>
      </c>
      <c r="X340" s="44" t="n">
        <v>0.190467831795926</v>
      </c>
      <c r="Y340" s="44" t="n">
        <v>0.26088373241175</v>
      </c>
      <c r="Z340" s="44" t="n">
        <v>0.217234104380159</v>
      </c>
      <c r="AA340" s="46" t="n">
        <v>0.144218956928801</v>
      </c>
      <c r="AB340" s="47" t="s">
        <v>103</v>
      </c>
      <c r="AC340" s="9"/>
    </row>
    <row r="341" customFormat="false" ht="12.75" hidden="false" customHeight="false" outlineLevel="0" collapsed="false">
      <c r="L341" s="21" t="str">
        <f aca="false">O341&amp;" : "&amp;P341</f>
        <v>Fast_Food_Restaurant : Package_AC-NC</v>
      </c>
      <c r="M341" s="8" t="str">
        <f aca="false">L341&amp;" : "&amp;Q341</f>
        <v>Fast_Food_Restaurant : Package_AC-NC : 15</v>
      </c>
      <c r="O341" s="41" t="s">
        <v>76</v>
      </c>
      <c r="P341" s="42" t="s">
        <v>50</v>
      </c>
      <c r="Q341" s="43" t="n">
        <v>15</v>
      </c>
      <c r="R341" s="44" t="n">
        <v>1</v>
      </c>
      <c r="S341" s="44" t="n">
        <v>0.833333333333333</v>
      </c>
      <c r="T341" s="44" t="n">
        <v>0.722222222222222</v>
      </c>
      <c r="U341" s="44" t="n">
        <v>0.722222222222222</v>
      </c>
      <c r="V341" s="44" t="n">
        <v>0.555555555555556</v>
      </c>
      <c r="W341" s="45" t="n">
        <v>0.152706951881665</v>
      </c>
      <c r="X341" s="44" t="n">
        <v>0.168418791773146</v>
      </c>
      <c r="Y341" s="44" t="n">
        <v>0.254277120685873</v>
      </c>
      <c r="Z341" s="44" t="n">
        <v>0.235928507824452</v>
      </c>
      <c r="AA341" s="46" t="n">
        <v>0.188668627834865</v>
      </c>
      <c r="AB341" s="47" t="s">
        <v>103</v>
      </c>
      <c r="AC341" s="9"/>
    </row>
    <row r="342" customFormat="false" ht="12.75" hidden="false" customHeight="false" outlineLevel="0" collapsed="false">
      <c r="L342" s="21" t="str">
        <f aca="false">O342&amp;" : "&amp;P342</f>
        <v>Fast_Food_Restaurant : Package_AC-NC</v>
      </c>
      <c r="M342" s="8" t="str">
        <f aca="false">L342&amp;" : "&amp;Q342</f>
        <v>Fast_Food_Restaurant : Package_AC-NC : 16</v>
      </c>
      <c r="O342" s="41" t="s">
        <v>76</v>
      </c>
      <c r="P342" s="42" t="s">
        <v>50</v>
      </c>
      <c r="Q342" s="43" t="n">
        <v>16</v>
      </c>
      <c r="R342" s="44" t="n">
        <v>1</v>
      </c>
      <c r="S342" s="44" t="n">
        <v>1</v>
      </c>
      <c r="T342" s="44" t="n">
        <v>1</v>
      </c>
      <c r="U342" s="44" t="n">
        <v>0.833333333333333</v>
      </c>
      <c r="V342" s="44" t="n">
        <v>0.833333333333333</v>
      </c>
      <c r="W342" s="45" t="n">
        <v>0.26751902587519</v>
      </c>
      <c r="X342" s="44" t="n">
        <v>0.218501540112737</v>
      </c>
      <c r="Y342" s="44" t="n">
        <v>0.264088220870124</v>
      </c>
      <c r="Z342" s="44" t="n">
        <v>0.153908563494844</v>
      </c>
      <c r="AA342" s="46" t="n">
        <v>0.100214990420263</v>
      </c>
      <c r="AB342" s="47" t="s">
        <v>103</v>
      </c>
      <c r="AC342" s="9"/>
    </row>
    <row r="343" customFormat="false" ht="12.75" hidden="false" customHeight="false" outlineLevel="0" collapsed="false">
      <c r="L343" s="21" t="str">
        <f aca="false">O343&amp;" : "&amp;P343</f>
        <v>Hotel : Package_AC-NC</v>
      </c>
      <c r="M343" s="8" t="str">
        <f aca="false">L343&amp;" : "&amp;Q343</f>
        <v>Hotel : Package_AC-NC : 6</v>
      </c>
      <c r="O343" s="41" t="s">
        <v>102</v>
      </c>
      <c r="P343" s="42" t="s">
        <v>50</v>
      </c>
      <c r="Q343" s="43" t="n">
        <v>6</v>
      </c>
      <c r="R343" s="44" t="n">
        <v>1</v>
      </c>
      <c r="S343" s="44" t="n">
        <v>0.710765488991295</v>
      </c>
      <c r="T343" s="44" t="n">
        <v>0.878456221198157</v>
      </c>
      <c r="U343" s="44" t="n">
        <v>1</v>
      </c>
      <c r="V343" s="44" t="n">
        <v>0.867703533026114</v>
      </c>
      <c r="W343" s="45" t="n">
        <v>0.166211431105234</v>
      </c>
      <c r="X343" s="44" t="n">
        <v>0.171735626828606</v>
      </c>
      <c r="Y343" s="44" t="n">
        <v>0.253974377356777</v>
      </c>
      <c r="Z343" s="44" t="n">
        <v>0.241306818234014</v>
      </c>
      <c r="AA343" s="46" t="n">
        <v>0.166771746475369</v>
      </c>
      <c r="AB343" s="47" t="s">
        <v>103</v>
      </c>
      <c r="AC343" s="9"/>
    </row>
    <row r="344" customFormat="false" ht="12.75" hidden="false" customHeight="false" outlineLevel="0" collapsed="false">
      <c r="L344" s="21" t="str">
        <f aca="false">O344&amp;" : "&amp;P344</f>
        <v>Hotel : Package_AC-NC</v>
      </c>
      <c r="M344" s="8" t="str">
        <f aca="false">L344&amp;" : "&amp;Q344</f>
        <v>Hotel : Package_AC-NC : 8</v>
      </c>
      <c r="O344" s="41" t="s">
        <v>102</v>
      </c>
      <c r="P344" s="42" t="s">
        <v>50</v>
      </c>
      <c r="Q344" s="43" t="n">
        <v>8</v>
      </c>
      <c r="R344" s="44" t="n">
        <v>1</v>
      </c>
      <c r="S344" s="44" t="n">
        <v>0.883201058201058</v>
      </c>
      <c r="T344" s="44" t="n">
        <v>0.914594356261023</v>
      </c>
      <c r="U344" s="44" t="n">
        <v>1</v>
      </c>
      <c r="V344" s="44" t="n">
        <v>0.924867724867725</v>
      </c>
      <c r="W344" s="45" t="n">
        <v>0.169993190785374</v>
      </c>
      <c r="X344" s="44" t="n">
        <v>0.164136207874072</v>
      </c>
      <c r="Y344" s="44" t="n">
        <v>0.256538330563571</v>
      </c>
      <c r="Z344" s="44" t="n">
        <v>0.240168932562188</v>
      </c>
      <c r="AA344" s="46" t="n">
        <v>0.169163338214794</v>
      </c>
      <c r="AB344" s="47" t="s">
        <v>103</v>
      </c>
      <c r="AC344" s="9"/>
    </row>
    <row r="345" customFormat="false" ht="12.75" hidden="false" customHeight="false" outlineLevel="0" collapsed="false">
      <c r="L345" s="21" t="str">
        <f aca="false">O345&amp;" : "&amp;P345</f>
        <v>Hotel : Package_AC-NC</v>
      </c>
      <c r="M345" s="8" t="str">
        <f aca="false">L345&amp;" : "&amp;Q345</f>
        <v>Hotel : Package_AC-NC : 9</v>
      </c>
      <c r="O345" s="41" t="s">
        <v>102</v>
      </c>
      <c r="P345" s="42" t="s">
        <v>50</v>
      </c>
      <c r="Q345" s="43" t="n">
        <v>9</v>
      </c>
      <c r="R345" s="44" t="n">
        <v>1</v>
      </c>
      <c r="S345" s="44" t="n">
        <v>0.854737854737855</v>
      </c>
      <c r="T345" s="44" t="n">
        <v>1</v>
      </c>
      <c r="U345" s="44" t="n">
        <v>0.952765752765753</v>
      </c>
      <c r="V345" s="44" t="n">
        <v>0.572294372294372</v>
      </c>
      <c r="W345" s="45" t="n">
        <v>0.176354420997954</v>
      </c>
      <c r="X345" s="44" t="n">
        <v>0.160895419176433</v>
      </c>
      <c r="Y345" s="44" t="n">
        <v>0.247163646569518</v>
      </c>
      <c r="Z345" s="44" t="n">
        <v>0.243242950334335</v>
      </c>
      <c r="AA345" s="46" t="n">
        <v>0.17234356292176</v>
      </c>
      <c r="AB345" s="47" t="s">
        <v>103</v>
      </c>
      <c r="AC345" s="9"/>
    </row>
    <row r="346" customFormat="false" ht="12.75" hidden="false" customHeight="false" outlineLevel="0" collapsed="false">
      <c r="L346" s="21" t="str">
        <f aca="false">O346&amp;" : "&amp;P346</f>
        <v>Hotel : Package_AC-NC</v>
      </c>
      <c r="M346" s="8" t="str">
        <f aca="false">L346&amp;" : "&amp;Q346</f>
        <v>Hotel : Package_AC-NC : 10</v>
      </c>
      <c r="O346" s="41" t="s">
        <v>102</v>
      </c>
      <c r="P346" s="42" t="s">
        <v>50</v>
      </c>
      <c r="Q346" s="43" t="n">
        <v>10</v>
      </c>
      <c r="R346" s="44" t="n">
        <v>1</v>
      </c>
      <c r="S346" s="44" t="n">
        <v>0.591195644387134</v>
      </c>
      <c r="T346" s="44" t="n">
        <v>0.810516512644172</v>
      </c>
      <c r="U346" s="44" t="n">
        <v>0.810749337345082</v>
      </c>
      <c r="V346" s="44" t="n">
        <v>0.770954223081883</v>
      </c>
      <c r="W346" s="45" t="n">
        <v>0.17796619401209</v>
      </c>
      <c r="X346" s="44" t="n">
        <v>0.168091818905773</v>
      </c>
      <c r="Y346" s="44" t="n">
        <v>0.251414506940856</v>
      </c>
      <c r="Z346" s="44" t="n">
        <v>0.246666666666667</v>
      </c>
      <c r="AA346" s="46" t="n">
        <v>0.155470072850465</v>
      </c>
      <c r="AB346" s="47" t="s">
        <v>103</v>
      </c>
      <c r="AC346" s="9"/>
    </row>
    <row r="347" customFormat="false" ht="12.75" hidden="false" customHeight="false" outlineLevel="0" collapsed="false">
      <c r="L347" s="21" t="str">
        <f aca="false">O347&amp;" : "&amp;P347</f>
        <v>Hotel : Package_AC-NC</v>
      </c>
      <c r="M347" s="8" t="str">
        <f aca="false">L347&amp;" : "&amp;Q347</f>
        <v>Hotel : Package_AC-NC : 13</v>
      </c>
      <c r="O347" s="41" t="s">
        <v>102</v>
      </c>
      <c r="P347" s="42" t="s">
        <v>50</v>
      </c>
      <c r="Q347" s="43" t="n">
        <v>13</v>
      </c>
      <c r="R347" s="44" t="n">
        <v>1</v>
      </c>
      <c r="S347" s="44" t="n">
        <v>0.788239065186351</v>
      </c>
      <c r="T347" s="44" t="n">
        <v>1</v>
      </c>
      <c r="U347" s="44" t="n">
        <v>0.694553719730746</v>
      </c>
      <c r="V347" s="44" t="n">
        <v>0.694553719730746</v>
      </c>
      <c r="W347" s="45" t="n">
        <v>0.18364224266965</v>
      </c>
      <c r="X347" s="44" t="n">
        <v>0.192602684586033</v>
      </c>
      <c r="Y347" s="44" t="n">
        <v>0.32</v>
      </c>
      <c r="Z347" s="44" t="n">
        <v>0.16</v>
      </c>
      <c r="AA347" s="46" t="n">
        <v>0.141965770506933</v>
      </c>
      <c r="AB347" s="47" t="s">
        <v>103</v>
      </c>
      <c r="AC347" s="9"/>
    </row>
    <row r="348" customFormat="false" ht="12.75" hidden="false" customHeight="false" outlineLevel="0" collapsed="false">
      <c r="L348" s="21" t="str">
        <f aca="false">O348&amp;" : "&amp;P348</f>
        <v>Hotel : Package_AC-NC</v>
      </c>
      <c r="M348" s="8" t="str">
        <f aca="false">L348&amp;" : "&amp;Q348</f>
        <v>Hotel : Package_AC-NC : 14</v>
      </c>
      <c r="O348" s="41" t="s">
        <v>102</v>
      </c>
      <c r="P348" s="42" t="s">
        <v>50</v>
      </c>
      <c r="Q348" s="43" t="n">
        <v>14</v>
      </c>
      <c r="R348" s="44" t="n">
        <v>1</v>
      </c>
      <c r="S348" s="44" t="n">
        <v>1</v>
      </c>
      <c r="T348" s="44" t="n">
        <v>1</v>
      </c>
      <c r="U348" s="44" t="n">
        <v>0.700443637830208</v>
      </c>
      <c r="V348" s="44" t="n">
        <v>0.4757343550447</v>
      </c>
      <c r="W348" s="45" t="n">
        <v>0.194503705308161</v>
      </c>
      <c r="X348" s="44" t="n">
        <v>0.194915404528034</v>
      </c>
      <c r="Y348" s="44" t="n">
        <v>0.32</v>
      </c>
      <c r="Z348" s="44" t="n">
        <v>0.16</v>
      </c>
      <c r="AA348" s="46" t="n">
        <v>0.132137241293348</v>
      </c>
      <c r="AB348" s="47" t="s">
        <v>103</v>
      </c>
      <c r="AC348" s="9"/>
    </row>
    <row r="349" customFormat="false" ht="12.75" hidden="false" customHeight="false" outlineLevel="0" collapsed="false">
      <c r="L349" s="21" t="str">
        <f aca="false">O349&amp;" : "&amp;P349</f>
        <v>Hotel : Package_AC-NC</v>
      </c>
      <c r="M349" s="8" t="str">
        <f aca="false">L349&amp;" : "&amp;Q349</f>
        <v>Hotel : Package_AC-NC : 15</v>
      </c>
      <c r="O349" s="41" t="s">
        <v>102</v>
      </c>
      <c r="P349" s="42" t="s">
        <v>50</v>
      </c>
      <c r="Q349" s="43" t="n">
        <v>15</v>
      </c>
      <c r="R349" s="44" t="n">
        <v>1</v>
      </c>
      <c r="S349" s="44" t="n">
        <v>0.950854700854701</v>
      </c>
      <c r="T349" s="44" t="n">
        <v>0.786324786324786</v>
      </c>
      <c r="U349" s="44" t="n">
        <v>0.756410256410256</v>
      </c>
      <c r="V349" s="44" t="n">
        <v>0.756410256410256</v>
      </c>
      <c r="W349" s="45" t="n">
        <v>0.163104389096519</v>
      </c>
      <c r="X349" s="44" t="n">
        <v>0.174380341142094</v>
      </c>
      <c r="Y349" s="44" t="n">
        <v>0.29</v>
      </c>
      <c r="Z349" s="44" t="n">
        <v>0.195</v>
      </c>
      <c r="AA349" s="46" t="n">
        <v>0.177571953364716</v>
      </c>
      <c r="AB349" s="47" t="s">
        <v>103</v>
      </c>
      <c r="AC349" s="9"/>
    </row>
    <row r="350" customFormat="false" ht="12.75" hidden="false" customHeight="false" outlineLevel="0" collapsed="false">
      <c r="L350" s="21" t="str">
        <f aca="false">O350&amp;" : "&amp;P350</f>
        <v>Hotel : Package_AC-NC</v>
      </c>
      <c r="M350" s="8" t="str">
        <f aca="false">L350&amp;" : "&amp;Q350</f>
        <v>Hotel : Package_AC-NC : 16</v>
      </c>
      <c r="O350" s="41" t="s">
        <v>102</v>
      </c>
      <c r="P350" s="42" t="s">
        <v>50</v>
      </c>
      <c r="Q350" s="43" t="n">
        <v>16</v>
      </c>
      <c r="R350" s="44" t="n">
        <v>1</v>
      </c>
      <c r="S350" s="44" t="n">
        <v>0.987654320987654</v>
      </c>
      <c r="T350" s="44" t="n">
        <v>0.958641975308642</v>
      </c>
      <c r="U350" s="44" t="n">
        <v>0.599382716049383</v>
      </c>
      <c r="V350" s="44" t="n">
        <v>0.166666666666667</v>
      </c>
      <c r="W350" s="45" t="n">
        <v>0.249230473550591</v>
      </c>
      <c r="X350" s="44" t="n">
        <v>0.206849365106252</v>
      </c>
      <c r="Y350" s="44" t="n">
        <v>0.29</v>
      </c>
      <c r="Z350" s="44" t="n">
        <v>0.155</v>
      </c>
      <c r="AA350" s="46" t="n">
        <v>0.097852868325239</v>
      </c>
      <c r="AB350" s="47" t="s">
        <v>103</v>
      </c>
      <c r="AC350" s="9"/>
    </row>
    <row r="351" customFormat="false" ht="12.75" hidden="false" customHeight="false" outlineLevel="0" collapsed="false">
      <c r="L351" s="21" t="str">
        <f aca="false">O351&amp;" : "&amp;P351</f>
        <v>School : Package_AC-NC</v>
      </c>
      <c r="M351" s="8" t="str">
        <f aca="false">L351&amp;" : "&amp;Q351</f>
        <v>School : Package_AC-NC : 6</v>
      </c>
      <c r="O351" s="41" t="s">
        <v>85</v>
      </c>
      <c r="P351" s="42" t="s">
        <v>50</v>
      </c>
      <c r="Q351" s="43" t="n">
        <v>6</v>
      </c>
      <c r="R351" s="44" t="n">
        <v>1</v>
      </c>
      <c r="S351" s="44" t="n">
        <v>0.971794871794872</v>
      </c>
      <c r="T351" s="44" t="n">
        <v>0.398575498575499</v>
      </c>
      <c r="U351" s="44" t="n">
        <v>0.971794871794872</v>
      </c>
      <c r="V351" s="44" t="n">
        <v>0.333333333333333</v>
      </c>
      <c r="W351" s="45" t="n">
        <v>0.237078750522638</v>
      </c>
      <c r="X351" s="44" t="n">
        <v>0.235406035046496</v>
      </c>
      <c r="Y351" s="44" t="n">
        <v>0.0266683868824413</v>
      </c>
      <c r="Z351" s="44" t="n">
        <v>0.49</v>
      </c>
      <c r="AA351" s="46" t="n">
        <v>0.00648467911764253</v>
      </c>
      <c r="AB351" s="47" t="s">
        <v>103</v>
      </c>
      <c r="AC351" s="9"/>
    </row>
    <row r="352" customFormat="false" ht="12.75" hidden="false" customHeight="false" outlineLevel="0" collapsed="false">
      <c r="L352" s="21" t="str">
        <f aca="false">O352&amp;" : "&amp;P352</f>
        <v>School : Package_AC-NC</v>
      </c>
      <c r="M352" s="8" t="str">
        <f aca="false">L352&amp;" : "&amp;Q352</f>
        <v>School : Package_AC-NC : 8</v>
      </c>
      <c r="O352" s="41" t="s">
        <v>85</v>
      </c>
      <c r="P352" s="42" t="s">
        <v>50</v>
      </c>
      <c r="Q352" s="43" t="n">
        <v>8</v>
      </c>
      <c r="R352" s="44" t="n">
        <v>1</v>
      </c>
      <c r="S352" s="44" t="n">
        <v>0.871669071669072</v>
      </c>
      <c r="T352" s="44" t="n">
        <v>0.412217412217412</v>
      </c>
      <c r="U352" s="44" t="n">
        <v>1</v>
      </c>
      <c r="V352" s="44" t="n">
        <v>0.306782106782107</v>
      </c>
      <c r="W352" s="45" t="n">
        <v>0.242764629056998</v>
      </c>
      <c r="X352" s="44" t="n">
        <v>0.228788365288262</v>
      </c>
      <c r="Y352" s="44" t="n">
        <v>0.0438211679275444</v>
      </c>
      <c r="Z352" s="44" t="n">
        <v>0.477551946918107</v>
      </c>
      <c r="AA352" s="46" t="n">
        <v>0.0119711960785341</v>
      </c>
      <c r="AB352" s="47" t="s">
        <v>103</v>
      </c>
      <c r="AC352" s="9"/>
    </row>
    <row r="353" customFormat="false" ht="12.75" hidden="false" customHeight="false" outlineLevel="0" collapsed="false">
      <c r="L353" s="21" t="str">
        <f aca="false">O353&amp;" : "&amp;P353</f>
        <v>School : Package_AC-NC</v>
      </c>
      <c r="M353" s="8" t="str">
        <f aca="false">L353&amp;" : "&amp;Q353</f>
        <v>School : Package_AC-NC : 9</v>
      </c>
      <c r="O353" s="41" t="s">
        <v>85</v>
      </c>
      <c r="P353" s="42" t="s">
        <v>50</v>
      </c>
      <c r="Q353" s="43" t="n">
        <v>9</v>
      </c>
      <c r="R353" s="44" t="n">
        <v>1</v>
      </c>
      <c r="S353" s="44" t="n">
        <v>0.846495726495727</v>
      </c>
      <c r="T353" s="44" t="n">
        <v>0.335555555555556</v>
      </c>
      <c r="U353" s="44" t="n">
        <v>0.876923076923077</v>
      </c>
      <c r="V353" s="44" t="n">
        <v>0.270683760683761</v>
      </c>
      <c r="W353" s="45" t="n">
        <v>0.2496466670367</v>
      </c>
      <c r="X353" s="44" t="n">
        <v>0.224062840101317</v>
      </c>
      <c r="Y353" s="44" t="n">
        <v>0.0450385062912397</v>
      </c>
      <c r="Z353" s="44" t="n">
        <v>0.467648154388419</v>
      </c>
      <c r="AA353" s="46" t="n">
        <v>0.0136038321823245</v>
      </c>
      <c r="AB353" s="47" t="s">
        <v>103</v>
      </c>
      <c r="AC353" s="9"/>
    </row>
    <row r="354" customFormat="false" ht="12.75" hidden="false" customHeight="false" outlineLevel="0" collapsed="false">
      <c r="L354" s="21" t="str">
        <f aca="false">O354&amp;" : "&amp;P354</f>
        <v>School : Package_AC-NC</v>
      </c>
      <c r="M354" s="8" t="str">
        <f aca="false">L354&amp;" : "&amp;Q354</f>
        <v>School : Package_AC-NC : 10</v>
      </c>
      <c r="O354" s="41" t="s">
        <v>85</v>
      </c>
      <c r="P354" s="42" t="s">
        <v>50</v>
      </c>
      <c r="Q354" s="43" t="n">
        <v>10</v>
      </c>
      <c r="R354" s="44" t="n">
        <v>1</v>
      </c>
      <c r="S354" s="44" t="n">
        <v>0.892094017094017</v>
      </c>
      <c r="T354" s="44" t="n">
        <v>0.357905982905983</v>
      </c>
      <c r="U354" s="44" t="n">
        <v>0.707478632478633</v>
      </c>
      <c r="V354" s="44" t="n">
        <v>0.15042735042735</v>
      </c>
      <c r="W354" s="45" t="n">
        <v>0.248647237948407</v>
      </c>
      <c r="X354" s="44" t="n">
        <v>0.229959640562989</v>
      </c>
      <c r="Y354" s="44" t="n">
        <v>0.0590481845006238</v>
      </c>
      <c r="Z354" s="44" t="n">
        <v>0.445</v>
      </c>
      <c r="AA354" s="46" t="n">
        <v>0.0155442732629433</v>
      </c>
      <c r="AB354" s="47" t="s">
        <v>103</v>
      </c>
      <c r="AC354" s="9"/>
    </row>
    <row r="355" customFormat="false" ht="12.75" hidden="false" customHeight="false" outlineLevel="0" collapsed="false">
      <c r="L355" s="21" t="str">
        <f aca="false">O355&amp;" : "&amp;P355</f>
        <v>School : Package_AC-NC</v>
      </c>
      <c r="M355" s="8" t="str">
        <f aca="false">L355&amp;" : "&amp;Q355</f>
        <v>School : Package_AC-NC : 13</v>
      </c>
      <c r="O355" s="41" t="s">
        <v>85</v>
      </c>
      <c r="P355" s="42" t="s">
        <v>50</v>
      </c>
      <c r="Q355" s="43" t="n">
        <v>13</v>
      </c>
      <c r="R355" s="44" t="n">
        <v>1</v>
      </c>
      <c r="S355" s="44" t="n">
        <v>0.893835966661553</v>
      </c>
      <c r="T355" s="44" t="n">
        <v>0.47837091578463</v>
      </c>
      <c r="U355" s="44" t="n">
        <v>0.830930101753848</v>
      </c>
      <c r="V355" s="44" t="n">
        <v>0.2815232397607</v>
      </c>
      <c r="W355" s="45" t="n">
        <v>0.241464256015544</v>
      </c>
      <c r="X355" s="44" t="n">
        <v>0.242005334481505</v>
      </c>
      <c r="Y355" s="44" t="n">
        <v>0.100964537650592</v>
      </c>
      <c r="Z355" s="44" t="n">
        <v>0.387333020957086</v>
      </c>
      <c r="AA355" s="46" t="n">
        <v>0.0282328508952731</v>
      </c>
      <c r="AB355" s="47" t="s">
        <v>103</v>
      </c>
      <c r="AC355" s="9"/>
    </row>
    <row r="356" customFormat="false" ht="12.75" hidden="false" customHeight="false" outlineLevel="0" collapsed="false">
      <c r="L356" s="21" t="str">
        <f aca="false">O356&amp;" : "&amp;P356</f>
        <v>School : Package_AC-NC</v>
      </c>
      <c r="M356" s="8" t="str">
        <f aca="false">L356&amp;" : "&amp;Q356</f>
        <v>School : Package_AC-NC : 14</v>
      </c>
      <c r="O356" s="41" t="s">
        <v>85</v>
      </c>
      <c r="P356" s="42" t="s">
        <v>50</v>
      </c>
      <c r="Q356" s="43" t="n">
        <v>14</v>
      </c>
      <c r="R356" s="44" t="n">
        <v>1</v>
      </c>
      <c r="S356" s="44" t="n">
        <v>0.843452253026721</v>
      </c>
      <c r="T356" s="44" t="n">
        <v>0.448599469876066</v>
      </c>
      <c r="U356" s="44" t="n">
        <v>0.780446307042052</v>
      </c>
      <c r="V356" s="44" t="n">
        <v>0.322354753205817</v>
      </c>
      <c r="W356" s="45" t="n">
        <v>0.250362444638859</v>
      </c>
      <c r="X356" s="44" t="n">
        <v>0.239166659045862</v>
      </c>
      <c r="Y356" s="44" t="n">
        <v>0.0952999583145601</v>
      </c>
      <c r="Z356" s="44" t="n">
        <v>0.395</v>
      </c>
      <c r="AA356" s="46" t="n">
        <v>0.0187494485538257</v>
      </c>
      <c r="AB356" s="47" t="s">
        <v>103</v>
      </c>
      <c r="AC356" s="9"/>
    </row>
    <row r="357" customFormat="false" ht="12.75" hidden="false" customHeight="false" outlineLevel="0" collapsed="false">
      <c r="L357" s="21" t="str">
        <f aca="false">O357&amp;" : "&amp;P357</f>
        <v>School : Package_AC-NC</v>
      </c>
      <c r="M357" s="8" t="str">
        <f aca="false">L357&amp;" : "&amp;Q357</f>
        <v>School : Package_AC-NC : 15</v>
      </c>
      <c r="O357" s="41" t="s">
        <v>85</v>
      </c>
      <c r="P357" s="42" t="s">
        <v>50</v>
      </c>
      <c r="Q357" s="43" t="n">
        <v>15</v>
      </c>
      <c r="R357" s="44" t="n">
        <v>1</v>
      </c>
      <c r="S357" s="44" t="n">
        <v>0.915757575757576</v>
      </c>
      <c r="T357" s="44" t="n">
        <v>0.534545454545455</v>
      </c>
      <c r="U357" s="44" t="n">
        <v>0.772525252525253</v>
      </c>
      <c r="V357" s="44" t="n">
        <v>0.347272727272727</v>
      </c>
      <c r="W357" s="45" t="n">
        <v>0.214666893087507</v>
      </c>
      <c r="X357" s="44" t="n">
        <v>0.219452408885432</v>
      </c>
      <c r="Y357" s="44" t="n">
        <v>0.117087710125083</v>
      </c>
      <c r="Z357" s="44" t="n">
        <v>0.405478908236445</v>
      </c>
      <c r="AA357" s="46" t="n">
        <v>0.0433140796655325</v>
      </c>
      <c r="AB357" s="47" t="s">
        <v>103</v>
      </c>
      <c r="AC357" s="9"/>
    </row>
    <row r="358" customFormat="false" ht="12.75" hidden="false" customHeight="false" outlineLevel="0" collapsed="false">
      <c r="L358" s="21" t="str">
        <f aca="false">O358&amp;" : "&amp;P358</f>
        <v>School : Package_AC-NC</v>
      </c>
      <c r="M358" s="8" t="str">
        <f aca="false">L358&amp;" : "&amp;Q358</f>
        <v>School : Package_AC-NC : 16</v>
      </c>
      <c r="O358" s="41" t="s">
        <v>85</v>
      </c>
      <c r="P358" s="42" t="s">
        <v>50</v>
      </c>
      <c r="Q358" s="43" t="n">
        <v>16</v>
      </c>
      <c r="R358" s="44" t="n">
        <v>1</v>
      </c>
      <c r="S358" s="44" t="n">
        <v>0.827317335484305</v>
      </c>
      <c r="T358" s="44" t="n">
        <v>0.446696242522014</v>
      </c>
      <c r="U358" s="44" t="n">
        <v>0.700443637830208</v>
      </c>
      <c r="V358" s="44" t="n">
        <v>0.213215029911945</v>
      </c>
      <c r="W358" s="45" t="n">
        <v>0.349313836705164</v>
      </c>
      <c r="X358" s="44" t="n">
        <v>0.288090678646103</v>
      </c>
      <c r="Y358" s="44" t="n">
        <v>0.0549503065068489</v>
      </c>
      <c r="Z358" s="44" t="n">
        <v>0.297922081029715</v>
      </c>
      <c r="AA358" s="46" t="n">
        <v>0.00507164502853817</v>
      </c>
      <c r="AB358" s="47" t="s">
        <v>103</v>
      </c>
      <c r="AC358" s="9"/>
    </row>
    <row r="359" customFormat="false" ht="12.75" hidden="false" customHeight="false" outlineLevel="0" collapsed="false">
      <c r="L359" s="21" t="str">
        <f aca="false">O359&amp;" : "&amp;P359</f>
        <v>Small_Office : Package_AC-NC</v>
      </c>
      <c r="M359" s="8" t="str">
        <f aca="false">L359&amp;" : "&amp;Q359</f>
        <v>Small_Office : Package_AC-NC : 6</v>
      </c>
      <c r="O359" s="41" t="s">
        <v>46</v>
      </c>
      <c r="P359" s="42" t="s">
        <v>50</v>
      </c>
      <c r="Q359" s="43" t="n">
        <v>6</v>
      </c>
      <c r="R359" s="44" t="n">
        <v>1</v>
      </c>
      <c r="S359" s="44" t="n">
        <v>1</v>
      </c>
      <c r="T359" s="44" t="n">
        <v>0.915343915343915</v>
      </c>
      <c r="U359" s="44" t="n">
        <v>0.915343915343915</v>
      </c>
      <c r="V359" s="44" t="n">
        <v>0.457671957671958</v>
      </c>
      <c r="W359" s="45" t="n">
        <v>0.238793830644362</v>
      </c>
      <c r="X359" s="44" t="n">
        <v>0.211813769994963</v>
      </c>
      <c r="Y359" s="44" t="n">
        <v>0.0695551248201198</v>
      </c>
      <c r="Z359" s="44" t="n">
        <v>0.430866359333811</v>
      </c>
      <c r="AA359" s="46" t="n">
        <v>0.0489709152067441</v>
      </c>
      <c r="AB359" s="47" t="s">
        <v>103</v>
      </c>
      <c r="AC359" s="9"/>
    </row>
    <row r="360" customFormat="false" ht="12.75" hidden="false" customHeight="false" outlineLevel="0" collapsed="false">
      <c r="L360" s="21" t="str">
        <f aca="false">O360&amp;" : "&amp;P360</f>
        <v>Small_Office : Package_AC-NC</v>
      </c>
      <c r="M360" s="8" t="str">
        <f aca="false">L360&amp;" : "&amp;Q360</f>
        <v>Small_Office : Package_AC-NC : 8</v>
      </c>
      <c r="O360" s="41" t="s">
        <v>46</v>
      </c>
      <c r="P360" s="42" t="s">
        <v>50</v>
      </c>
      <c r="Q360" s="43" t="n">
        <v>8</v>
      </c>
      <c r="R360" s="44" t="n">
        <v>1</v>
      </c>
      <c r="S360" s="44" t="n">
        <v>1</v>
      </c>
      <c r="T360" s="44" t="n">
        <v>0.932659932659933</v>
      </c>
      <c r="U360" s="44" t="n">
        <v>0.962962962962963</v>
      </c>
      <c r="V360" s="44" t="n">
        <v>0.464848484848485</v>
      </c>
      <c r="W360" s="45" t="n">
        <v>0.242550717323012</v>
      </c>
      <c r="X360" s="44" t="n">
        <v>0.207697272220037</v>
      </c>
      <c r="Y360" s="44" t="n">
        <v>0.073253383249223</v>
      </c>
      <c r="Z360" s="44" t="n">
        <v>0.425</v>
      </c>
      <c r="AA360" s="46" t="n">
        <v>0.0531646012841977</v>
      </c>
      <c r="AB360" s="47" t="s">
        <v>103</v>
      </c>
      <c r="AC360" s="9"/>
    </row>
    <row r="361" customFormat="false" ht="12.75" hidden="false" customHeight="false" outlineLevel="0" collapsed="false">
      <c r="L361" s="21" t="str">
        <f aca="false">O361&amp;" : "&amp;P361</f>
        <v>Small_Office : Package_AC-NC</v>
      </c>
      <c r="M361" s="8" t="str">
        <f aca="false">L361&amp;" : "&amp;Q361</f>
        <v>Small_Office : Package_AC-NC : 9</v>
      </c>
      <c r="O361" s="41" t="s">
        <v>46</v>
      </c>
      <c r="P361" s="42" t="s">
        <v>50</v>
      </c>
      <c r="Q361" s="43" t="n">
        <v>9</v>
      </c>
      <c r="R361" s="44" t="n">
        <v>1</v>
      </c>
      <c r="S361" s="44" t="n">
        <v>0.866666666666667</v>
      </c>
      <c r="T361" s="44" t="n">
        <v>0.583333333333333</v>
      </c>
      <c r="U361" s="44" t="n">
        <v>0.766666666666667</v>
      </c>
      <c r="V361" s="44" t="n">
        <v>0.561111111111111</v>
      </c>
      <c r="W361" s="45" t="n">
        <v>0.254862786654122</v>
      </c>
      <c r="X361" s="44" t="n">
        <v>0.2092710356371</v>
      </c>
      <c r="Y361" s="44" t="n">
        <v>0.0670759657406942</v>
      </c>
      <c r="Z361" s="44" t="n">
        <v>0.419973288401641</v>
      </c>
      <c r="AA361" s="46" t="n">
        <v>0.0488169235664424</v>
      </c>
      <c r="AB361" s="47" t="s">
        <v>103</v>
      </c>
      <c r="AC361" s="9"/>
    </row>
    <row r="362" customFormat="false" ht="12.75" hidden="false" customHeight="false" outlineLevel="0" collapsed="false">
      <c r="L362" s="21" t="str">
        <f aca="false">O362&amp;" : "&amp;P362</f>
        <v>Small_Office : Package_AC-NC</v>
      </c>
      <c r="M362" s="8" t="str">
        <f aca="false">L362&amp;" : "&amp;Q362</f>
        <v>Small_Office : Package_AC-NC : 10</v>
      </c>
      <c r="O362" s="41" t="s">
        <v>46</v>
      </c>
      <c r="P362" s="42" t="s">
        <v>50</v>
      </c>
      <c r="Q362" s="43" t="n">
        <v>10</v>
      </c>
      <c r="R362" s="44" t="n">
        <v>1</v>
      </c>
      <c r="S362" s="44" t="n">
        <v>0.942857142857143</v>
      </c>
      <c r="T362" s="44" t="n">
        <v>0.726984126984127</v>
      </c>
      <c r="U362" s="44" t="n">
        <v>0.750793650793651</v>
      </c>
      <c r="V362" s="44" t="n">
        <v>0.66984126984127</v>
      </c>
      <c r="W362" s="45" t="n">
        <v>0.258221972104074</v>
      </c>
      <c r="X362" s="44" t="n">
        <v>0.219772597422139</v>
      </c>
      <c r="Y362" s="44" t="n">
        <v>0.0739902015444283</v>
      </c>
      <c r="Z362" s="44" t="n">
        <v>0.402012751413516</v>
      </c>
      <c r="AA362" s="46" t="n">
        <v>0.0460024775158422</v>
      </c>
      <c r="AB362" s="47" t="s">
        <v>103</v>
      </c>
      <c r="AC362" s="9"/>
    </row>
    <row r="363" customFormat="false" ht="12.75" hidden="false" customHeight="false" outlineLevel="0" collapsed="false">
      <c r="L363" s="21" t="str">
        <f aca="false">O363&amp;" : "&amp;P363</f>
        <v>Small_Office : Package_AC-NC</v>
      </c>
      <c r="M363" s="8" t="str">
        <f aca="false">L363&amp;" : "&amp;Q363</f>
        <v>Small_Office : Package_AC-NC : 13</v>
      </c>
      <c r="O363" s="41" t="s">
        <v>46</v>
      </c>
      <c r="P363" s="42" t="s">
        <v>50</v>
      </c>
      <c r="Q363" s="43" t="n">
        <v>13</v>
      </c>
      <c r="R363" s="44" t="n">
        <v>1</v>
      </c>
      <c r="S363" s="44" t="n">
        <v>0.96969696969697</v>
      </c>
      <c r="T363" s="44" t="n">
        <v>0.891774891774892</v>
      </c>
      <c r="U363" s="44" t="n">
        <v>0.922077922077922</v>
      </c>
      <c r="V363" s="44" t="n">
        <v>0.594516594516594</v>
      </c>
      <c r="W363" s="45" t="n">
        <v>0.258698074094083</v>
      </c>
      <c r="X363" s="44" t="n">
        <v>0.240242118339955</v>
      </c>
      <c r="Y363" s="44" t="n">
        <v>0.102646104930228</v>
      </c>
      <c r="Z363" s="44" t="n">
        <v>0.348106776377658</v>
      </c>
      <c r="AA363" s="46" t="n">
        <v>0.0503069262580765</v>
      </c>
      <c r="AB363" s="47" t="s">
        <v>103</v>
      </c>
      <c r="AC363" s="9"/>
    </row>
    <row r="364" customFormat="false" ht="12.75" hidden="false" customHeight="false" outlineLevel="0" collapsed="false">
      <c r="L364" s="21" t="str">
        <f aca="false">O364&amp;" : "&amp;P364</f>
        <v>Small_Office : Package_AC-NC</v>
      </c>
      <c r="M364" s="8" t="str">
        <f aca="false">L364&amp;" : "&amp;Q364</f>
        <v>Small_Office : Package_AC-NC : 14</v>
      </c>
      <c r="O364" s="41" t="s">
        <v>46</v>
      </c>
      <c r="P364" s="42" t="s">
        <v>50</v>
      </c>
      <c r="Q364" s="43" t="n">
        <v>14</v>
      </c>
      <c r="R364" s="44" t="n">
        <v>1</v>
      </c>
      <c r="S364" s="44" t="n">
        <v>0.862554112554113</v>
      </c>
      <c r="T364" s="44" t="n">
        <v>0.808441558441559</v>
      </c>
      <c r="U364" s="44" t="n">
        <v>0.670995670995671</v>
      </c>
      <c r="V364" s="44" t="n">
        <v>0.401515151515152</v>
      </c>
      <c r="W364" s="45" t="n">
        <v>0.272359694467228</v>
      </c>
      <c r="X364" s="44" t="n">
        <v>0.247487221146606</v>
      </c>
      <c r="Y364" s="44" t="n">
        <v>0.0950798700865472</v>
      </c>
      <c r="Z364" s="44" t="n">
        <v>0.34454285589604</v>
      </c>
      <c r="AA364" s="46" t="n">
        <v>0.0444309887335759</v>
      </c>
      <c r="AB364" s="47" t="s">
        <v>103</v>
      </c>
      <c r="AC364" s="9"/>
    </row>
    <row r="365" customFormat="false" ht="12.75" hidden="false" customHeight="false" outlineLevel="0" collapsed="false">
      <c r="L365" s="21" t="str">
        <f aca="false">O365&amp;" : "&amp;P365</f>
        <v>Small_Office : Package_AC-NC</v>
      </c>
      <c r="M365" s="8" t="str">
        <f aca="false">L365&amp;" : "&amp;Q365</f>
        <v>Small_Office : Package_AC-NC : 15</v>
      </c>
      <c r="O365" s="41" t="s">
        <v>46</v>
      </c>
      <c r="P365" s="42" t="s">
        <v>50</v>
      </c>
      <c r="Q365" s="43" t="n">
        <v>15</v>
      </c>
      <c r="R365" s="44" t="n">
        <v>1</v>
      </c>
      <c r="S365" s="44" t="n">
        <v>0.958646616541353</v>
      </c>
      <c r="T365" s="44" t="n">
        <v>0.923558897243108</v>
      </c>
      <c r="U365" s="44" t="n">
        <v>0.899749373433584</v>
      </c>
      <c r="V365" s="44" t="n">
        <v>0.757518796992481</v>
      </c>
      <c r="W365" s="45" t="n">
        <v>0.224388323839819</v>
      </c>
      <c r="X365" s="44" t="n">
        <v>0.217432926660864</v>
      </c>
      <c r="Y365" s="44" t="n">
        <v>0.107991281332085</v>
      </c>
      <c r="Z365" s="44" t="n">
        <v>0.380504717548903</v>
      </c>
      <c r="AA365" s="46" t="n">
        <v>0.0696827506183286</v>
      </c>
      <c r="AB365" s="47" t="s">
        <v>103</v>
      </c>
      <c r="AC365" s="9"/>
    </row>
    <row r="366" customFormat="false" ht="12.75" hidden="false" customHeight="false" outlineLevel="0" collapsed="false">
      <c r="L366" s="21" t="str">
        <f aca="false">O366&amp;" : "&amp;P366</f>
        <v>Small_Office : Package_AC-NC</v>
      </c>
      <c r="M366" s="8" t="str">
        <f aca="false">L366&amp;" : "&amp;Q366</f>
        <v>Small_Office : Package_AC-NC : 16</v>
      </c>
      <c r="O366" s="41" t="s">
        <v>46</v>
      </c>
      <c r="P366" s="42" t="s">
        <v>50</v>
      </c>
      <c r="Q366" s="43" t="n">
        <v>16</v>
      </c>
      <c r="R366" s="44" t="n">
        <v>1</v>
      </c>
      <c r="S366" s="44" t="n">
        <v>0.96969696969697</v>
      </c>
      <c r="T366" s="44" t="n">
        <v>0.858585858585859</v>
      </c>
      <c r="U366" s="44" t="n">
        <v>0.684343434343434</v>
      </c>
      <c r="V366" s="44" t="n">
        <v>0.45959595959596</v>
      </c>
      <c r="W366" s="45" t="n">
        <v>0.347096110133501</v>
      </c>
      <c r="X366" s="44" t="n">
        <v>0.27442046119756</v>
      </c>
      <c r="Y366" s="44" t="n">
        <v>0.0806638334969348</v>
      </c>
      <c r="Z366" s="44" t="n">
        <v>0.271058527101431</v>
      </c>
      <c r="AA366" s="46" t="n">
        <v>0.0267610680705724</v>
      </c>
      <c r="AB366" s="47" t="s">
        <v>103</v>
      </c>
      <c r="AC366" s="9"/>
    </row>
    <row r="367" customFormat="false" ht="12.75" hidden="false" customHeight="false" outlineLevel="0" collapsed="false">
      <c r="L367" s="21" t="str">
        <f aca="false">O367&amp;" : "&amp;P367</f>
        <v>Small_Retail_Store : Package_AC-NC</v>
      </c>
      <c r="M367" s="8" t="str">
        <f aca="false">L367&amp;" : "&amp;Q367</f>
        <v>Small_Retail_Store : Package_AC-NC : 6</v>
      </c>
      <c r="O367" s="41" t="s">
        <v>69</v>
      </c>
      <c r="P367" s="42" t="s">
        <v>50</v>
      </c>
      <c r="Q367" s="43" t="n">
        <v>6</v>
      </c>
      <c r="R367" s="44" t="n">
        <v>1</v>
      </c>
      <c r="S367" s="44" t="n">
        <v>1</v>
      </c>
      <c r="T367" s="44" t="n">
        <v>0.833333333333333</v>
      </c>
      <c r="U367" s="44" t="n">
        <v>1</v>
      </c>
      <c r="V367" s="44" t="n">
        <v>1</v>
      </c>
      <c r="W367" s="45" t="n">
        <v>0.148301903621337</v>
      </c>
      <c r="X367" s="44" t="n">
        <v>0.135011800081624</v>
      </c>
      <c r="Y367" s="44" t="n">
        <v>0.120007368650877</v>
      </c>
      <c r="Z367" s="44" t="n">
        <v>0.415555392632291</v>
      </c>
      <c r="AA367" s="46" t="n">
        <v>0.183406919315604</v>
      </c>
      <c r="AB367" s="47" t="s">
        <v>103</v>
      </c>
      <c r="AC367" s="9"/>
    </row>
    <row r="368" customFormat="false" ht="12.75" hidden="false" customHeight="false" outlineLevel="0" collapsed="false">
      <c r="L368" s="21" t="str">
        <f aca="false">O368&amp;" : "&amp;P368</f>
        <v>Small_Retail_Store : Package_AC-NC</v>
      </c>
      <c r="M368" s="8" t="str">
        <f aca="false">L368&amp;" : "&amp;Q368</f>
        <v>Small_Retail_Store : Package_AC-NC : 8</v>
      </c>
      <c r="O368" s="41" t="s">
        <v>69</v>
      </c>
      <c r="P368" s="42" t="s">
        <v>50</v>
      </c>
      <c r="Q368" s="43" t="n">
        <v>8</v>
      </c>
      <c r="R368" s="44" t="n">
        <v>1</v>
      </c>
      <c r="S368" s="44" t="n">
        <v>0.833333333333333</v>
      </c>
      <c r="T368" s="44" t="n">
        <v>1</v>
      </c>
      <c r="U368" s="44" t="n">
        <v>1</v>
      </c>
      <c r="V368" s="44" t="n">
        <v>1</v>
      </c>
      <c r="W368" s="45" t="n">
        <v>0.155498101878583</v>
      </c>
      <c r="X368" s="44" t="n">
        <v>0.136400469473214</v>
      </c>
      <c r="Y368" s="44" t="n">
        <v>0.124033544528622</v>
      </c>
      <c r="Z368" s="44" t="n">
        <v>0.401773123668147</v>
      </c>
      <c r="AA368" s="46" t="n">
        <v>0.182294760451434</v>
      </c>
      <c r="AB368" s="47" t="s">
        <v>103</v>
      </c>
      <c r="AC368" s="9"/>
    </row>
    <row r="369" customFormat="false" ht="12.75" hidden="false" customHeight="false" outlineLevel="0" collapsed="false">
      <c r="L369" s="21" t="str">
        <f aca="false">O369&amp;" : "&amp;P369</f>
        <v>Small_Retail_Store : Package_AC-NC</v>
      </c>
      <c r="M369" s="8" t="str">
        <f aca="false">L369&amp;" : "&amp;Q369</f>
        <v>Small_Retail_Store : Package_AC-NC : 9</v>
      </c>
      <c r="O369" s="41" t="s">
        <v>69</v>
      </c>
      <c r="P369" s="42" t="s">
        <v>50</v>
      </c>
      <c r="Q369" s="43" t="n">
        <v>9</v>
      </c>
      <c r="R369" s="44" t="n">
        <v>1</v>
      </c>
      <c r="S369" s="44" t="n">
        <v>1</v>
      </c>
      <c r="T369" s="44" t="n">
        <v>0.833333333333333</v>
      </c>
      <c r="U369" s="44" t="n">
        <v>1</v>
      </c>
      <c r="V369" s="44" t="n">
        <v>0.666666666666667</v>
      </c>
      <c r="W369" s="45" t="n">
        <v>0.162437800131641</v>
      </c>
      <c r="X369" s="44" t="n">
        <v>0.136156949714552</v>
      </c>
      <c r="Y369" s="44" t="n">
        <v>0.122698205682018</v>
      </c>
      <c r="Z369" s="44" t="n">
        <v>0.39807515017745</v>
      </c>
      <c r="AA369" s="46" t="n">
        <v>0.180631894294339</v>
      </c>
      <c r="AB369" s="47" t="s">
        <v>103</v>
      </c>
      <c r="AC369" s="9"/>
    </row>
    <row r="370" customFormat="false" ht="12.75" hidden="false" customHeight="false" outlineLevel="0" collapsed="false">
      <c r="L370" s="21" t="str">
        <f aca="false">O370&amp;" : "&amp;P370</f>
        <v>Small_Retail_Store : Package_AC-NC</v>
      </c>
      <c r="M370" s="8" t="str">
        <f aca="false">L370&amp;" : "&amp;Q370</f>
        <v>Small_Retail_Store : Package_AC-NC : 10</v>
      </c>
      <c r="O370" s="41" t="s">
        <v>69</v>
      </c>
      <c r="P370" s="42" t="s">
        <v>50</v>
      </c>
      <c r="Q370" s="43" t="n">
        <v>10</v>
      </c>
      <c r="R370" s="44" t="n">
        <v>1</v>
      </c>
      <c r="S370" s="44" t="n">
        <v>1</v>
      </c>
      <c r="T370" s="44" t="n">
        <v>1</v>
      </c>
      <c r="U370" s="44" t="n">
        <v>1</v>
      </c>
      <c r="V370" s="44" t="n">
        <v>1</v>
      </c>
      <c r="W370" s="45" t="n">
        <v>0.164722681432516</v>
      </c>
      <c r="X370" s="44" t="n">
        <v>0.140928160108702</v>
      </c>
      <c r="Y370" s="44" t="n">
        <v>0.12619779758277</v>
      </c>
      <c r="Z370" s="44" t="n">
        <v>0.392670338844755</v>
      </c>
      <c r="AA370" s="46" t="n">
        <v>0.175481022031257</v>
      </c>
      <c r="AB370" s="47" t="s">
        <v>103</v>
      </c>
      <c r="AC370" s="9"/>
    </row>
    <row r="371" customFormat="false" ht="12.75" hidden="false" customHeight="false" outlineLevel="0" collapsed="false">
      <c r="L371" s="21" t="str">
        <f aca="false">O371&amp;" : "&amp;P371</f>
        <v>Small_Retail_Store : Package_AC-NC</v>
      </c>
      <c r="M371" s="8" t="str">
        <f aca="false">L371&amp;" : "&amp;Q371</f>
        <v>Small_Retail_Store : Package_AC-NC : 13</v>
      </c>
      <c r="O371" s="41" t="s">
        <v>69</v>
      </c>
      <c r="P371" s="42" t="s">
        <v>50</v>
      </c>
      <c r="Q371" s="43" t="n">
        <v>13</v>
      </c>
      <c r="R371" s="44" t="n">
        <v>1</v>
      </c>
      <c r="S371" s="44" t="n">
        <v>0.888888888888889</v>
      </c>
      <c r="T371" s="44" t="n">
        <v>0.888888888888889</v>
      </c>
      <c r="U371" s="44" t="n">
        <v>0.888888888888889</v>
      </c>
      <c r="V371" s="44" t="n">
        <v>0.555555555555556</v>
      </c>
      <c r="W371" s="45" t="n">
        <v>0.172936391401736</v>
      </c>
      <c r="X371" s="44" t="n">
        <v>0.153036028600325</v>
      </c>
      <c r="Y371" s="44" t="n">
        <v>0.140502521989997</v>
      </c>
      <c r="Z371" s="44" t="n">
        <v>0.367501680464505</v>
      </c>
      <c r="AA371" s="46" t="n">
        <v>0.166023377543438</v>
      </c>
      <c r="AB371" s="47" t="s">
        <v>103</v>
      </c>
      <c r="AC371" s="9"/>
    </row>
    <row r="372" customFormat="false" ht="12.75" hidden="false" customHeight="false" outlineLevel="0" collapsed="false">
      <c r="L372" s="21" t="str">
        <f aca="false">O372&amp;" : "&amp;P372</f>
        <v>Small_Retail_Store : Package_AC-NC</v>
      </c>
      <c r="M372" s="8" t="str">
        <f aca="false">L372&amp;" : "&amp;Q372</f>
        <v>Small_Retail_Store : Package_AC-NC : 14</v>
      </c>
      <c r="O372" s="41" t="s">
        <v>69</v>
      </c>
      <c r="P372" s="42" t="s">
        <v>50</v>
      </c>
      <c r="Q372" s="43" t="n">
        <v>14</v>
      </c>
      <c r="R372" s="44" t="n">
        <v>1</v>
      </c>
      <c r="S372" s="44" t="n">
        <v>1</v>
      </c>
      <c r="T372" s="44" t="n">
        <v>1</v>
      </c>
      <c r="U372" s="44" t="n">
        <v>1</v>
      </c>
      <c r="V372" s="44" t="n">
        <v>0.5</v>
      </c>
      <c r="W372" s="45" t="n">
        <v>0.172934048374295</v>
      </c>
      <c r="X372" s="44" t="n">
        <v>0.150936703392805</v>
      </c>
      <c r="Y372" s="44" t="n">
        <v>0.13611252790672</v>
      </c>
      <c r="Z372" s="44" t="n">
        <v>0.373608232621903</v>
      </c>
      <c r="AA372" s="46" t="n">
        <v>0.166408487704278</v>
      </c>
      <c r="AB372" s="47" t="s">
        <v>103</v>
      </c>
      <c r="AC372" s="9"/>
    </row>
    <row r="373" customFormat="false" ht="12.75" hidden="false" customHeight="false" outlineLevel="0" collapsed="false">
      <c r="L373" s="21" t="str">
        <f aca="false">O373&amp;" : "&amp;P373</f>
        <v>Small_Retail_Store : Package_AC-NC</v>
      </c>
      <c r="M373" s="8" t="str">
        <f aca="false">L373&amp;" : "&amp;Q373</f>
        <v>Small_Retail_Store : Package_AC-NC : 15</v>
      </c>
      <c r="O373" s="41" t="s">
        <v>69</v>
      </c>
      <c r="P373" s="42" t="s">
        <v>50</v>
      </c>
      <c r="Q373" s="43" t="n">
        <v>15</v>
      </c>
      <c r="R373" s="44" t="n">
        <v>1</v>
      </c>
      <c r="S373" s="44" t="n">
        <v>1</v>
      </c>
      <c r="T373" s="44" t="n">
        <v>0.722222222222222</v>
      </c>
      <c r="U373" s="44" t="n">
        <v>0.888888888888889</v>
      </c>
      <c r="V373" s="44" t="n">
        <v>0.722222222222222</v>
      </c>
      <c r="W373" s="45" t="n">
        <v>0.167829616584275</v>
      </c>
      <c r="X373" s="44" t="n">
        <v>0.154735780992247</v>
      </c>
      <c r="Y373" s="44" t="n">
        <v>0.1366345480206</v>
      </c>
      <c r="Z373" s="44" t="n">
        <v>0.365</v>
      </c>
      <c r="AA373" s="46" t="n">
        <v>0.175372749531434</v>
      </c>
      <c r="AB373" s="47" t="s">
        <v>103</v>
      </c>
      <c r="AC373" s="9"/>
    </row>
    <row r="374" customFormat="false" ht="12.75" hidden="false" customHeight="false" outlineLevel="0" collapsed="false">
      <c r="L374" s="21" t="str">
        <f aca="false">O374&amp;" : "&amp;P374</f>
        <v>Small_Retail_Store : Package_AC-NC</v>
      </c>
      <c r="M374" s="8" t="str">
        <f aca="false">L374&amp;" : "&amp;Q374</f>
        <v>Small_Retail_Store : Package_AC-NC : 16</v>
      </c>
      <c r="O374" s="41" t="s">
        <v>69</v>
      </c>
      <c r="P374" s="42" t="s">
        <v>50</v>
      </c>
      <c r="Q374" s="43" t="n">
        <v>16</v>
      </c>
      <c r="R374" s="44" t="n">
        <v>1</v>
      </c>
      <c r="S374" s="44" t="n">
        <v>0.666666666666667</v>
      </c>
      <c r="T374" s="44" t="n">
        <v>1</v>
      </c>
      <c r="U374" s="44" t="n">
        <v>0.666666666666667</v>
      </c>
      <c r="V374" s="44" t="n">
        <v>0.666666666666667</v>
      </c>
      <c r="W374" s="45" t="n">
        <v>0.19967613371981</v>
      </c>
      <c r="X374" s="44" t="n">
        <v>0.157329494795959</v>
      </c>
      <c r="Y374" s="44" t="n">
        <v>0.143278203590261</v>
      </c>
      <c r="Z374" s="44" t="n">
        <v>0.352250115589586</v>
      </c>
      <c r="AA374" s="46" t="n">
        <v>0.147466052304384</v>
      </c>
      <c r="AB374" s="47" t="s">
        <v>103</v>
      </c>
      <c r="AC374" s="9"/>
    </row>
    <row r="375" customFormat="false" ht="12.75" hidden="false" customHeight="false" outlineLevel="0" collapsed="false">
      <c r="L375" s="21" t="str">
        <f aca="false">O375&amp;" : "&amp;P375</f>
        <v>Fast_Food_Restaurant : &lt;65K_AC_Split-NC</v>
      </c>
      <c r="M375" s="8" t="str">
        <f aca="false">L375&amp;" : "&amp;Q375</f>
        <v>Fast_Food_Restaurant : &lt;65K_AC_Split-NC : 6</v>
      </c>
      <c r="O375" s="41" t="s">
        <v>76</v>
      </c>
      <c r="P375" s="42" t="s">
        <v>51</v>
      </c>
      <c r="Q375" s="43" t="n">
        <v>6</v>
      </c>
      <c r="R375" s="44" t="n">
        <v>1</v>
      </c>
      <c r="S375" s="44" t="n">
        <v>0.5</v>
      </c>
      <c r="T375" s="44" t="n">
        <v>0.666666666666667</v>
      </c>
      <c r="U375" s="44" t="n">
        <v>0.666666666666667</v>
      </c>
      <c r="V375" s="44" t="n">
        <v>0.833333333333333</v>
      </c>
      <c r="W375" s="45" t="n">
        <v>0.199895405413661</v>
      </c>
      <c r="X375" s="44" t="n">
        <v>0.168000493871355</v>
      </c>
      <c r="Y375" s="44" t="n">
        <v>0.181216480506416</v>
      </c>
      <c r="Z375" s="44" t="n">
        <v>0.289210405764558</v>
      </c>
      <c r="AA375" s="46" t="n">
        <v>0.16167721444401</v>
      </c>
      <c r="AB375" s="47" t="s">
        <v>103</v>
      </c>
      <c r="AC375" s="9"/>
    </row>
    <row r="376" customFormat="false" ht="12.75" hidden="false" customHeight="false" outlineLevel="0" collapsed="false">
      <c r="L376" s="21" t="str">
        <f aca="false">O376&amp;" : "&amp;P376</f>
        <v>Fast_Food_Restaurant : &lt;65K_AC_Split-NC</v>
      </c>
      <c r="M376" s="8" t="str">
        <f aca="false">L376&amp;" : "&amp;Q376</f>
        <v>Fast_Food_Restaurant : &lt;65K_AC_Split-NC : 8</v>
      </c>
      <c r="O376" s="41" t="s">
        <v>76</v>
      </c>
      <c r="P376" s="42" t="s">
        <v>51</v>
      </c>
      <c r="Q376" s="43" t="n">
        <v>8</v>
      </c>
      <c r="R376" s="44" t="n">
        <v>1</v>
      </c>
      <c r="S376" s="44" t="n">
        <v>1</v>
      </c>
      <c r="T376" s="44" t="n">
        <v>1</v>
      </c>
      <c r="U376" s="44" t="n">
        <v>1</v>
      </c>
      <c r="V376" s="44" t="n">
        <v>1</v>
      </c>
      <c r="W376" s="45" t="n">
        <v>0.203638009282381</v>
      </c>
      <c r="X376" s="44" t="n">
        <v>0.165709549187707</v>
      </c>
      <c r="Y376" s="44" t="n">
        <v>0.181905337014142</v>
      </c>
      <c r="Z376" s="44" t="n">
        <v>0.288934020635497</v>
      </c>
      <c r="AA376" s="46" t="n">
        <v>0.159813083880274</v>
      </c>
      <c r="AB376" s="47" t="s">
        <v>103</v>
      </c>
      <c r="AC376" s="9"/>
    </row>
    <row r="377" customFormat="false" ht="12.75" hidden="false" customHeight="false" outlineLevel="0" collapsed="false">
      <c r="L377" s="21" t="str">
        <f aca="false">O377&amp;" : "&amp;P377</f>
        <v>Fast_Food_Restaurant : &lt;65K_AC_Split-NC</v>
      </c>
      <c r="M377" s="8" t="str">
        <f aca="false">L377&amp;" : "&amp;Q377</f>
        <v>Fast_Food_Restaurant : &lt;65K_AC_Split-NC : 9</v>
      </c>
      <c r="O377" s="41" t="s">
        <v>76</v>
      </c>
      <c r="P377" s="42" t="s">
        <v>51</v>
      </c>
      <c r="Q377" s="43" t="n">
        <v>9</v>
      </c>
      <c r="R377" s="44" t="n">
        <v>1</v>
      </c>
      <c r="S377" s="44" t="n">
        <v>0.833333333333333</v>
      </c>
      <c r="T377" s="44" t="n">
        <v>1</v>
      </c>
      <c r="U377" s="44" t="n">
        <v>0.666666666666667</v>
      </c>
      <c r="V377" s="44" t="n">
        <v>0.5</v>
      </c>
      <c r="W377" s="45" t="n">
        <v>0.207879223902167</v>
      </c>
      <c r="X377" s="44" t="n">
        <v>0.166375098193545</v>
      </c>
      <c r="Y377" s="44" t="n">
        <v>0.17949213159896</v>
      </c>
      <c r="Z377" s="44" t="n">
        <v>0.285516287207096</v>
      </c>
      <c r="AA377" s="46" t="n">
        <v>0.160737259098232</v>
      </c>
      <c r="AB377" s="47" t="s">
        <v>103</v>
      </c>
      <c r="AC377" s="9"/>
    </row>
    <row r="378" customFormat="false" ht="12.75" hidden="false" customHeight="false" outlineLevel="0" collapsed="false">
      <c r="L378" s="21" t="str">
        <f aca="false">O378&amp;" : "&amp;P378</f>
        <v>Fast_Food_Restaurant : &lt;65K_AC_Split-NC</v>
      </c>
      <c r="M378" s="8" t="str">
        <f aca="false">L378&amp;" : "&amp;Q378</f>
        <v>Fast_Food_Restaurant : &lt;65K_AC_Split-NC : 10</v>
      </c>
      <c r="O378" s="41" t="s">
        <v>76</v>
      </c>
      <c r="P378" s="42" t="s">
        <v>51</v>
      </c>
      <c r="Q378" s="43" t="n">
        <v>10</v>
      </c>
      <c r="R378" s="44" t="n">
        <v>1</v>
      </c>
      <c r="S378" s="44" t="n">
        <v>0.833333333333333</v>
      </c>
      <c r="T378" s="44" t="n">
        <v>0.666666666666667</v>
      </c>
      <c r="U378" s="44" t="n">
        <v>0.666666666666667</v>
      </c>
      <c r="V378" s="44" t="n">
        <v>0.833333333333333</v>
      </c>
      <c r="W378" s="45" t="n">
        <v>0.216494550221326</v>
      </c>
      <c r="X378" s="44" t="n">
        <v>0.179008484490654</v>
      </c>
      <c r="Y378" s="44" t="n">
        <v>0.196677607248659</v>
      </c>
      <c r="Z378" s="44" t="n">
        <v>0.269223575693418</v>
      </c>
      <c r="AA378" s="46" t="n">
        <v>0.138595782345944</v>
      </c>
      <c r="AB378" s="47" t="s">
        <v>103</v>
      </c>
      <c r="AC378" s="9"/>
    </row>
    <row r="379" customFormat="false" ht="12.75" hidden="false" customHeight="false" outlineLevel="0" collapsed="false">
      <c r="L379" s="21" t="str">
        <f aca="false">O379&amp;" : "&amp;P379</f>
        <v>Fast_Food_Restaurant : &lt;65K_AC_Split-NC</v>
      </c>
      <c r="M379" s="8" t="str">
        <f aca="false">L379&amp;" : "&amp;Q379</f>
        <v>Fast_Food_Restaurant : &lt;65K_AC_Split-NC : 13</v>
      </c>
      <c r="O379" s="41" t="s">
        <v>76</v>
      </c>
      <c r="P379" s="42" t="s">
        <v>51</v>
      </c>
      <c r="Q379" s="43" t="n">
        <v>13</v>
      </c>
      <c r="R379" s="44" t="n">
        <v>1</v>
      </c>
      <c r="S379" s="44" t="n">
        <v>1</v>
      </c>
      <c r="T379" s="44" t="n">
        <v>1</v>
      </c>
      <c r="U379" s="44" t="n">
        <v>1</v>
      </c>
      <c r="V379" s="44" t="n">
        <v>1</v>
      </c>
      <c r="W379" s="45" t="n">
        <v>0.209520276174186</v>
      </c>
      <c r="X379" s="44" t="n">
        <v>0.202056269857384</v>
      </c>
      <c r="Y379" s="44" t="n">
        <v>0.254169797809904</v>
      </c>
      <c r="Z379" s="44" t="n">
        <v>0.19896439443848</v>
      </c>
      <c r="AA379" s="46" t="n">
        <v>0.135289261720045</v>
      </c>
      <c r="AB379" s="47" t="s">
        <v>103</v>
      </c>
      <c r="AC379" s="9"/>
    </row>
    <row r="380" customFormat="false" ht="12.75" hidden="false" customHeight="false" outlineLevel="0" collapsed="false">
      <c r="L380" s="21" t="str">
        <f aca="false">O380&amp;" : "&amp;P380</f>
        <v>Fast_Food_Restaurant : &lt;65K_AC_Split-NC</v>
      </c>
      <c r="M380" s="8" t="str">
        <f aca="false">L380&amp;" : "&amp;Q380</f>
        <v>Fast_Food_Restaurant : &lt;65K_AC_Split-NC : 14</v>
      </c>
      <c r="O380" s="41" t="s">
        <v>76</v>
      </c>
      <c r="P380" s="42" t="s">
        <v>51</v>
      </c>
      <c r="Q380" s="43" t="n">
        <v>14</v>
      </c>
      <c r="R380" s="44" t="n">
        <v>1</v>
      </c>
      <c r="S380" s="44" t="n">
        <v>1</v>
      </c>
      <c r="T380" s="44" t="n">
        <v>1</v>
      </c>
      <c r="U380" s="44" t="n">
        <v>0.666666666666667</v>
      </c>
      <c r="V380" s="44" t="n">
        <v>0.666666666666667</v>
      </c>
      <c r="W380" s="45" t="n">
        <v>0.221099480094052</v>
      </c>
      <c r="X380" s="44" t="n">
        <v>0.210246157856109</v>
      </c>
      <c r="Y380" s="44" t="n">
        <v>0.259209461710656</v>
      </c>
      <c r="Z380" s="44" t="n">
        <v>0.190861657181031</v>
      </c>
      <c r="AA380" s="46" t="n">
        <v>0.118583243158152</v>
      </c>
      <c r="AB380" s="47" t="s">
        <v>103</v>
      </c>
      <c r="AC380" s="9"/>
    </row>
    <row r="381" customFormat="false" ht="12.75" hidden="false" customHeight="false" outlineLevel="0" collapsed="false">
      <c r="L381" s="21" t="str">
        <f aca="false">O381&amp;" : "&amp;P381</f>
        <v>Fast_Food_Restaurant : &lt;65K_AC_Split-NC</v>
      </c>
      <c r="M381" s="8" t="str">
        <f aca="false">L381&amp;" : "&amp;Q381</f>
        <v>Fast_Food_Restaurant : &lt;65K_AC_Split-NC : 15</v>
      </c>
      <c r="O381" s="41" t="s">
        <v>76</v>
      </c>
      <c r="P381" s="42" t="s">
        <v>51</v>
      </c>
      <c r="Q381" s="43" t="n">
        <v>15</v>
      </c>
      <c r="R381" s="44" t="n">
        <v>1</v>
      </c>
      <c r="S381" s="44" t="n">
        <v>0.833333333333333</v>
      </c>
      <c r="T381" s="44" t="n">
        <v>0.833333333333333</v>
      </c>
      <c r="U381" s="44" t="n">
        <v>0.333333333333333</v>
      </c>
      <c r="V381" s="44" t="n">
        <v>0.333333333333333</v>
      </c>
      <c r="W381" s="45" t="n">
        <v>0.174277006187026</v>
      </c>
      <c r="X381" s="44" t="n">
        <v>0.177645765289594</v>
      </c>
      <c r="Y381" s="44" t="n">
        <v>0.249189407961674</v>
      </c>
      <c r="Z381" s="44" t="n">
        <v>0.234055900688383</v>
      </c>
      <c r="AA381" s="46" t="n">
        <v>0.164831919873324</v>
      </c>
      <c r="AB381" s="47" t="s">
        <v>103</v>
      </c>
      <c r="AC381" s="9"/>
    </row>
    <row r="382" customFormat="false" ht="12.75" hidden="false" customHeight="false" outlineLevel="0" collapsed="false">
      <c r="L382" s="21" t="str">
        <f aca="false">O382&amp;" : "&amp;P382</f>
        <v>Fast_Food_Restaurant : &lt;65K_AC_Split-NC</v>
      </c>
      <c r="M382" s="8" t="str">
        <f aca="false">L382&amp;" : "&amp;Q382</f>
        <v>Fast_Food_Restaurant : &lt;65K_AC_Split-NC : 16</v>
      </c>
      <c r="O382" s="41" t="s">
        <v>76</v>
      </c>
      <c r="P382" s="42" t="s">
        <v>51</v>
      </c>
      <c r="Q382" s="43" t="n">
        <v>16</v>
      </c>
      <c r="R382" s="44" t="n">
        <v>1</v>
      </c>
      <c r="S382" s="44" t="n">
        <v>1</v>
      </c>
      <c r="T382" s="44" t="n">
        <v>1</v>
      </c>
      <c r="U382" s="44" t="n">
        <v>1</v>
      </c>
      <c r="V382" s="44" t="n">
        <v>1</v>
      </c>
      <c r="W382" s="45" t="n">
        <v>0.294265909832586</v>
      </c>
      <c r="X382" s="44" t="n">
        <v>0.229321349337831</v>
      </c>
      <c r="Y382" s="44" t="n">
        <v>0.256379572371314</v>
      </c>
      <c r="Z382" s="44" t="n">
        <v>0.132475148760512</v>
      </c>
      <c r="AA382" s="46" t="n">
        <v>0.0875580196977561</v>
      </c>
      <c r="AB382" s="47" t="s">
        <v>103</v>
      </c>
      <c r="AC382" s="9"/>
    </row>
    <row r="383" customFormat="false" ht="12.75" hidden="false" customHeight="false" outlineLevel="0" collapsed="false">
      <c r="L383" s="21" t="str">
        <f aca="false">O383&amp;" : "&amp;P383</f>
        <v>Sit_Down_Restaurant : &lt;65K_AC_Split-NC</v>
      </c>
      <c r="M383" s="8" t="str">
        <f aca="false">L383&amp;" : "&amp;Q383</f>
        <v>Sit_Down_Restaurant : &lt;65K_AC_Split-NC : 6</v>
      </c>
      <c r="O383" s="41" t="s">
        <v>79</v>
      </c>
      <c r="P383" s="42" t="s">
        <v>51</v>
      </c>
      <c r="Q383" s="43" t="n">
        <v>6</v>
      </c>
      <c r="R383" s="44" t="n">
        <v>1</v>
      </c>
      <c r="S383" s="44" t="n">
        <v>0.888888888888889</v>
      </c>
      <c r="T383" s="44" t="n">
        <v>1</v>
      </c>
      <c r="U383" s="44" t="n">
        <v>0.555555555555556</v>
      </c>
      <c r="V383" s="44" t="n">
        <v>1</v>
      </c>
      <c r="W383" s="45" t="n">
        <v>0.345772250322588</v>
      </c>
      <c r="X383" s="44" t="n">
        <v>0.160304929199399</v>
      </c>
      <c r="Y383" s="44" t="n">
        <v>0.232536116389976</v>
      </c>
      <c r="Z383" s="44" t="n">
        <v>0.160768536060781</v>
      </c>
      <c r="AA383" s="46" t="n">
        <v>0.100618168027255</v>
      </c>
      <c r="AB383" s="47" t="s">
        <v>103</v>
      </c>
      <c r="AC383" s="9"/>
    </row>
    <row r="384" customFormat="false" ht="12.75" hidden="false" customHeight="false" outlineLevel="0" collapsed="false">
      <c r="L384" s="21" t="str">
        <f aca="false">O384&amp;" : "&amp;P384</f>
        <v>Sit_Down_Restaurant : &lt;65K_AC_Split-NC</v>
      </c>
      <c r="M384" s="8" t="str">
        <f aca="false">L384&amp;" : "&amp;Q384</f>
        <v>Sit_Down_Restaurant : &lt;65K_AC_Split-NC : 8</v>
      </c>
      <c r="O384" s="41" t="s">
        <v>79</v>
      </c>
      <c r="P384" s="42" t="s">
        <v>51</v>
      </c>
      <c r="Q384" s="43" t="n">
        <v>8</v>
      </c>
      <c r="R384" s="44" t="n">
        <v>1</v>
      </c>
      <c r="S384" s="44" t="n">
        <v>1</v>
      </c>
      <c r="T384" s="44" t="n">
        <v>1</v>
      </c>
      <c r="U384" s="44" t="n">
        <v>1</v>
      </c>
      <c r="V384" s="44" t="n">
        <v>1</v>
      </c>
      <c r="W384" s="45" t="n">
        <v>0.307092901990818</v>
      </c>
      <c r="X384" s="44" t="n">
        <v>0.168263703565488</v>
      </c>
      <c r="Y384" s="44" t="n">
        <v>0.20610229036188</v>
      </c>
      <c r="Z384" s="44" t="n">
        <v>0.204601777962392</v>
      </c>
      <c r="AA384" s="46" t="n">
        <v>0.113939326119423</v>
      </c>
      <c r="AB384" s="47" t="s">
        <v>103</v>
      </c>
      <c r="AC384" s="9"/>
    </row>
    <row r="385" customFormat="false" ht="12.75" hidden="false" customHeight="false" outlineLevel="0" collapsed="false">
      <c r="L385" s="21" t="str">
        <f aca="false">O385&amp;" : "&amp;P385</f>
        <v>Sit_Down_Restaurant : &lt;65K_AC_Split-NC</v>
      </c>
      <c r="M385" s="8" t="str">
        <f aca="false">L385&amp;" : "&amp;Q385</f>
        <v>Sit_Down_Restaurant : &lt;65K_AC_Split-NC : 9</v>
      </c>
      <c r="O385" s="41" t="s">
        <v>79</v>
      </c>
      <c r="P385" s="42" t="s">
        <v>51</v>
      </c>
      <c r="Q385" s="43" t="n">
        <v>9</v>
      </c>
      <c r="R385" s="44" t="n">
        <v>1</v>
      </c>
      <c r="S385" s="44" t="n">
        <v>0.933333333333333</v>
      </c>
      <c r="T385" s="44" t="n">
        <v>1</v>
      </c>
      <c r="U385" s="44" t="n">
        <v>0.933333333333333</v>
      </c>
      <c r="V385" s="44" t="n">
        <v>0.933333333333333</v>
      </c>
      <c r="W385" s="45" t="n">
        <v>0.299549731864917</v>
      </c>
      <c r="X385" s="44" t="n">
        <v>0.171387513971658</v>
      </c>
      <c r="Y385" s="44" t="n">
        <v>0.197307834623259</v>
      </c>
      <c r="Z385" s="44" t="n">
        <v>0.21340279273792</v>
      </c>
      <c r="AA385" s="46" t="n">
        <v>0.118352126802246</v>
      </c>
      <c r="AB385" s="47" t="s">
        <v>103</v>
      </c>
      <c r="AC385" s="9"/>
    </row>
    <row r="386" customFormat="false" ht="12.75" hidden="false" customHeight="false" outlineLevel="0" collapsed="false">
      <c r="L386" s="21" t="str">
        <f aca="false">O386&amp;" : "&amp;P386</f>
        <v>Sit_Down_Restaurant : &lt;65K_AC_Split-NC</v>
      </c>
      <c r="M386" s="8" t="str">
        <f aca="false">L386&amp;" : "&amp;Q386</f>
        <v>Sit_Down_Restaurant : &lt;65K_AC_Split-NC : 10</v>
      </c>
      <c r="O386" s="41" t="s">
        <v>79</v>
      </c>
      <c r="P386" s="42" t="s">
        <v>51</v>
      </c>
      <c r="Q386" s="43" t="n">
        <v>10</v>
      </c>
      <c r="R386" s="44" t="n">
        <v>1</v>
      </c>
      <c r="S386" s="44" t="n">
        <v>1</v>
      </c>
      <c r="T386" s="44" t="n">
        <v>1</v>
      </c>
      <c r="U386" s="44" t="n">
        <v>0.638888888888889</v>
      </c>
      <c r="V386" s="44" t="n">
        <v>0.638888888888889</v>
      </c>
      <c r="W386" s="45" t="n">
        <v>0.279182341955809</v>
      </c>
      <c r="X386" s="44" t="n">
        <v>0.20972596870302</v>
      </c>
      <c r="Y386" s="44" t="n">
        <v>0.213094989346435</v>
      </c>
      <c r="Z386" s="44" t="n">
        <v>0.195937813715213</v>
      </c>
      <c r="AA386" s="46" t="n">
        <v>0.102058886279523</v>
      </c>
      <c r="AB386" s="47" t="s">
        <v>103</v>
      </c>
      <c r="AC386" s="9"/>
    </row>
    <row r="387" customFormat="false" ht="12.75" hidden="false" customHeight="false" outlineLevel="0" collapsed="false">
      <c r="L387" s="21" t="str">
        <f aca="false">O387&amp;" : "&amp;P387</f>
        <v>Sit_Down_Restaurant : &lt;65K_AC_Split-NC</v>
      </c>
      <c r="M387" s="8" t="str">
        <f aca="false">L387&amp;" : "&amp;Q387</f>
        <v>Sit_Down_Restaurant : &lt;65K_AC_Split-NC : 13</v>
      </c>
      <c r="O387" s="41" t="s">
        <v>79</v>
      </c>
      <c r="P387" s="42" t="s">
        <v>51</v>
      </c>
      <c r="Q387" s="43" t="n">
        <v>13</v>
      </c>
      <c r="R387" s="44" t="n">
        <v>1</v>
      </c>
      <c r="S387" s="44" t="n">
        <v>1</v>
      </c>
      <c r="T387" s="44" t="n">
        <v>1</v>
      </c>
      <c r="U387" s="44" t="n">
        <v>0.933333333333333</v>
      </c>
      <c r="V387" s="44" t="n">
        <v>0.588888888888889</v>
      </c>
      <c r="W387" s="45" t="n">
        <v>0.255188928510623</v>
      </c>
      <c r="X387" s="44" t="n">
        <v>0.243098071462649</v>
      </c>
      <c r="Y387" s="44" t="n">
        <v>0.260464832233759</v>
      </c>
      <c r="Z387" s="44" t="n">
        <v>0.13718186485144</v>
      </c>
      <c r="AA387" s="46" t="n">
        <v>0.104066302941529</v>
      </c>
      <c r="AB387" s="47" t="s">
        <v>103</v>
      </c>
      <c r="AC387" s="9"/>
    </row>
    <row r="388" customFormat="false" ht="12.75" hidden="false" customHeight="false" outlineLevel="0" collapsed="false">
      <c r="L388" s="21" t="str">
        <f aca="false">O388&amp;" : "&amp;P388</f>
        <v>Sit_Down_Restaurant : &lt;65K_AC_Split-NC</v>
      </c>
      <c r="M388" s="8" t="str">
        <f aca="false">L388&amp;" : "&amp;Q388</f>
        <v>Sit_Down_Restaurant : &lt;65K_AC_Split-NC : 14</v>
      </c>
      <c r="O388" s="41" t="s">
        <v>79</v>
      </c>
      <c r="P388" s="42" t="s">
        <v>51</v>
      </c>
      <c r="Q388" s="43" t="n">
        <v>14</v>
      </c>
      <c r="R388" s="44" t="n">
        <v>1</v>
      </c>
      <c r="S388" s="44" t="n">
        <v>0.833333333333333</v>
      </c>
      <c r="T388" s="44" t="n">
        <v>1</v>
      </c>
      <c r="U388" s="44" t="n">
        <v>0.588888888888889</v>
      </c>
      <c r="V388" s="44" t="n">
        <v>0.7</v>
      </c>
      <c r="W388" s="45" t="n">
        <v>0.269271952434349</v>
      </c>
      <c r="X388" s="44" t="n">
        <v>0.253898782214064</v>
      </c>
      <c r="Y388" s="44" t="n">
        <v>0.270800461219071</v>
      </c>
      <c r="Z388" s="44" t="n">
        <v>0.12469137886772</v>
      </c>
      <c r="AA388" s="46" t="n">
        <v>0.0813374252647956</v>
      </c>
      <c r="AB388" s="47" t="s">
        <v>103</v>
      </c>
      <c r="AC388" s="9"/>
    </row>
    <row r="389" customFormat="false" ht="12.75" hidden="false" customHeight="false" outlineLevel="0" collapsed="false">
      <c r="L389" s="21" t="str">
        <f aca="false">O389&amp;" : "&amp;P389</f>
        <v>Sit_Down_Restaurant : &lt;65K_AC_Split-NC</v>
      </c>
      <c r="M389" s="8" t="str">
        <f aca="false">L389&amp;" : "&amp;Q389</f>
        <v>Sit_Down_Restaurant : &lt;65K_AC_Split-NC : 15</v>
      </c>
      <c r="O389" s="41" t="s">
        <v>79</v>
      </c>
      <c r="P389" s="42" t="s">
        <v>51</v>
      </c>
      <c r="Q389" s="43" t="n">
        <v>15</v>
      </c>
      <c r="R389" s="44" t="n">
        <v>1</v>
      </c>
      <c r="S389" s="44" t="n">
        <v>1</v>
      </c>
      <c r="T389" s="44" t="n">
        <v>1</v>
      </c>
      <c r="U389" s="44" t="n">
        <v>0.638888888888889</v>
      </c>
      <c r="V389" s="44" t="n">
        <v>0.944444444444445</v>
      </c>
      <c r="W389" s="45" t="n">
        <v>0.208068037349176</v>
      </c>
      <c r="X389" s="44" t="n">
        <v>0.219075086394916</v>
      </c>
      <c r="Y389" s="44" t="n">
        <v>0.238514084580175</v>
      </c>
      <c r="Z389" s="44" t="n">
        <v>0.199656428074922</v>
      </c>
      <c r="AA389" s="46" t="n">
        <v>0.134686363600811</v>
      </c>
      <c r="AB389" s="47" t="s">
        <v>103</v>
      </c>
      <c r="AC389" s="9"/>
    </row>
    <row r="390" customFormat="false" ht="12.75" hidden="false" customHeight="false" outlineLevel="0" collapsed="false">
      <c r="L390" s="21" t="str">
        <f aca="false">O390&amp;" : "&amp;P390</f>
        <v>Sit_Down_Restaurant : &lt;65K_AC_Split-NC</v>
      </c>
      <c r="M390" s="8" t="str">
        <f aca="false">L390&amp;" : "&amp;Q390</f>
        <v>Sit_Down_Restaurant : &lt;65K_AC_Split-NC : 16</v>
      </c>
      <c r="O390" s="41" t="s">
        <v>79</v>
      </c>
      <c r="P390" s="42" t="s">
        <v>51</v>
      </c>
      <c r="Q390" s="43" t="n">
        <v>16</v>
      </c>
      <c r="R390" s="44" t="n">
        <v>1</v>
      </c>
      <c r="S390" s="44" t="n">
        <v>1</v>
      </c>
      <c r="T390" s="44" t="n">
        <v>1</v>
      </c>
      <c r="U390" s="44" t="n">
        <v>0.722222222222222</v>
      </c>
      <c r="V390" s="44" t="n">
        <v>0.888888888888889</v>
      </c>
      <c r="W390" s="45" t="n">
        <v>0.389697585592454</v>
      </c>
      <c r="X390" s="44" t="n">
        <v>0.226271702617134</v>
      </c>
      <c r="Y390" s="44" t="n">
        <v>0.272336782023891</v>
      </c>
      <c r="Z390" s="44" t="n">
        <v>0.0513626363438629</v>
      </c>
      <c r="AA390" s="46" t="n">
        <v>0.0603312934226576</v>
      </c>
      <c r="AB390" s="47" t="s">
        <v>103</v>
      </c>
      <c r="AC390" s="9"/>
    </row>
    <row r="391" customFormat="false" ht="12.75" hidden="false" customHeight="false" outlineLevel="0" collapsed="false">
      <c r="L391" s="21" t="str">
        <f aca="false">O391&amp;" : "&amp;P391</f>
        <v>Small_Office : &lt;65K_AC_Split-NC</v>
      </c>
      <c r="M391" s="8" t="str">
        <f aca="false">L391&amp;" : "&amp;Q391</f>
        <v>Small_Office : &lt;65K_AC_Split-NC : 6</v>
      </c>
      <c r="O391" s="41" t="s">
        <v>46</v>
      </c>
      <c r="P391" s="42" t="s">
        <v>51</v>
      </c>
      <c r="Q391" s="43" t="n">
        <v>6</v>
      </c>
      <c r="R391" s="44" t="n">
        <v>1</v>
      </c>
      <c r="S391" s="44" t="n">
        <v>1</v>
      </c>
      <c r="T391" s="44" t="n">
        <v>0.555555555555556</v>
      </c>
      <c r="U391" s="44" t="n">
        <v>0.694444444444444</v>
      </c>
      <c r="V391" s="44" t="n">
        <v>0.652777777777778</v>
      </c>
      <c r="W391" s="45" t="n">
        <v>0.389207915744193</v>
      </c>
      <c r="X391" s="44" t="n">
        <v>0.251269867006429</v>
      </c>
      <c r="Y391" s="44" t="n">
        <v>0.0671056958750535</v>
      </c>
      <c r="Z391" s="44" t="n">
        <v>0.257985727437052</v>
      </c>
      <c r="AA391" s="46" t="n">
        <v>0.0344307939372728</v>
      </c>
      <c r="AB391" s="47" t="s">
        <v>103</v>
      </c>
      <c r="AC391" s="9"/>
    </row>
    <row r="392" customFormat="false" ht="12.75" hidden="false" customHeight="false" outlineLevel="0" collapsed="false">
      <c r="L392" s="21" t="str">
        <f aca="false">O392&amp;" : "&amp;P392</f>
        <v>Small_Office : &lt;65K_AC_Split-NC</v>
      </c>
      <c r="M392" s="8" t="str">
        <f aca="false">L392&amp;" : "&amp;Q392</f>
        <v>Small_Office : &lt;65K_AC_Split-NC : 8</v>
      </c>
      <c r="O392" s="41" t="s">
        <v>46</v>
      </c>
      <c r="P392" s="42" t="s">
        <v>51</v>
      </c>
      <c r="Q392" s="43" t="n">
        <v>8</v>
      </c>
      <c r="R392" s="44" t="n">
        <v>1</v>
      </c>
      <c r="S392" s="44" t="n">
        <v>1</v>
      </c>
      <c r="T392" s="44" t="n">
        <v>1</v>
      </c>
      <c r="U392" s="44" t="n">
        <v>0.832010582010582</v>
      </c>
      <c r="V392" s="44" t="n">
        <v>0.457671957671958</v>
      </c>
      <c r="W392" s="45" t="n">
        <v>0.352464660115644</v>
      </c>
      <c r="X392" s="44" t="n">
        <v>0.232013502242768</v>
      </c>
      <c r="Y392" s="44" t="n">
        <v>0.0679991856380523</v>
      </c>
      <c r="Z392" s="44" t="n">
        <v>0.30821774649896</v>
      </c>
      <c r="AA392" s="46" t="n">
        <v>0.0393049055045753</v>
      </c>
      <c r="AB392" s="47" t="s">
        <v>103</v>
      </c>
      <c r="AC392" s="9"/>
    </row>
    <row r="393" customFormat="false" ht="12.75" hidden="false" customHeight="false" outlineLevel="0" collapsed="false">
      <c r="L393" s="21" t="str">
        <f aca="false">O393&amp;" : "&amp;P393</f>
        <v>Small_Office : &lt;65K_AC_Split-NC</v>
      </c>
      <c r="M393" s="8" t="str">
        <f aca="false">L393&amp;" : "&amp;Q393</f>
        <v>Small_Office : &lt;65K_AC_Split-NC : 9</v>
      </c>
      <c r="O393" s="41" t="s">
        <v>46</v>
      </c>
      <c r="P393" s="42" t="s">
        <v>51</v>
      </c>
      <c r="Q393" s="43" t="n">
        <v>9</v>
      </c>
      <c r="R393" s="44" t="n">
        <v>1</v>
      </c>
      <c r="S393" s="44" t="n">
        <v>0.972222222222222</v>
      </c>
      <c r="T393" s="44" t="n">
        <v>0.652777777777778</v>
      </c>
      <c r="U393" s="44" t="n">
        <v>0.875</v>
      </c>
      <c r="V393" s="44" t="n">
        <v>0.569444444444445</v>
      </c>
      <c r="W393" s="45" t="n">
        <v>0.3609352948255</v>
      </c>
      <c r="X393" s="44" t="n">
        <v>0.237524047526566</v>
      </c>
      <c r="Y393" s="44" t="n">
        <v>0.0544206855213292</v>
      </c>
      <c r="Z393" s="44" t="n">
        <v>0.310378234041654</v>
      </c>
      <c r="AA393" s="46" t="n">
        <v>0.0367417380849512</v>
      </c>
      <c r="AB393" s="47" t="s">
        <v>103</v>
      </c>
      <c r="AC393" s="9"/>
    </row>
    <row r="394" customFormat="false" ht="12.75" hidden="false" customHeight="false" outlineLevel="0" collapsed="false">
      <c r="L394" s="21" t="str">
        <f aca="false">O394&amp;" : "&amp;P394</f>
        <v>Small_Office : &lt;65K_AC_Split-NC</v>
      </c>
      <c r="M394" s="8" t="str">
        <f aca="false">L394&amp;" : "&amp;Q394</f>
        <v>Small_Office : &lt;65K_AC_Split-NC : 10</v>
      </c>
      <c r="O394" s="41" t="s">
        <v>46</v>
      </c>
      <c r="P394" s="42" t="s">
        <v>51</v>
      </c>
      <c r="Q394" s="43" t="n">
        <v>10</v>
      </c>
      <c r="R394" s="44" t="n">
        <v>1</v>
      </c>
      <c r="S394" s="44" t="n">
        <v>0.84469696969697</v>
      </c>
      <c r="T394" s="44" t="n">
        <v>0.670454545454545</v>
      </c>
      <c r="U394" s="44" t="n">
        <v>0.772727272727273</v>
      </c>
      <c r="V394" s="44" t="n">
        <v>0.587121212121212</v>
      </c>
      <c r="W394" s="45" t="n">
        <v>0.345146546945478</v>
      </c>
      <c r="X394" s="44" t="n">
        <v>0.259093120124897</v>
      </c>
      <c r="Y394" s="44" t="n">
        <v>0.0639243884531894</v>
      </c>
      <c r="Z394" s="44" t="n">
        <v>0.300182227375201</v>
      </c>
      <c r="AA394" s="46" t="n">
        <v>0.031653717101235</v>
      </c>
      <c r="AB394" s="47" t="s">
        <v>103</v>
      </c>
      <c r="AC394" s="9"/>
    </row>
    <row r="395" customFormat="false" ht="12.75" hidden="false" customHeight="false" outlineLevel="0" collapsed="false">
      <c r="L395" s="21" t="str">
        <f aca="false">O395&amp;" : "&amp;P395</f>
        <v>Small_Office : &lt;65K_AC_Split-NC</v>
      </c>
      <c r="M395" s="8" t="str">
        <f aca="false">L395&amp;" : "&amp;Q395</f>
        <v>Small_Office : &lt;65K_AC_Split-NC : 13</v>
      </c>
      <c r="O395" s="41" t="s">
        <v>46</v>
      </c>
      <c r="P395" s="42" t="s">
        <v>51</v>
      </c>
      <c r="Q395" s="43" t="n">
        <v>13</v>
      </c>
      <c r="R395" s="44" t="n">
        <v>1</v>
      </c>
      <c r="S395" s="44" t="n">
        <v>0.958333333333333</v>
      </c>
      <c r="T395" s="44" t="n">
        <v>0.772727272727273</v>
      </c>
      <c r="U395" s="44" t="n">
        <v>0.84469696969697</v>
      </c>
      <c r="V395" s="44" t="n">
        <v>0.443181818181818</v>
      </c>
      <c r="W395" s="45" t="n">
        <v>0.339814133040291</v>
      </c>
      <c r="X395" s="44" t="n">
        <v>0.296886288694259</v>
      </c>
      <c r="Y395" s="44" t="n">
        <v>0.0995805009484704</v>
      </c>
      <c r="Z395" s="44" t="n">
        <v>0.230635580938991</v>
      </c>
      <c r="AA395" s="46" t="n">
        <v>0.0330834963779892</v>
      </c>
      <c r="AB395" s="47" t="s">
        <v>103</v>
      </c>
      <c r="AC395" s="9"/>
    </row>
    <row r="396" customFormat="false" ht="12.75" hidden="false" customHeight="false" outlineLevel="0" collapsed="false">
      <c r="L396" s="21" t="str">
        <f aca="false">O396&amp;" : "&amp;P396</f>
        <v>Small_Office : &lt;65K_AC_Split-NC</v>
      </c>
      <c r="M396" s="8" t="str">
        <f aca="false">L396&amp;" : "&amp;Q396</f>
        <v>Small_Office : &lt;65K_AC_Split-NC : 14</v>
      </c>
      <c r="O396" s="41" t="s">
        <v>46</v>
      </c>
      <c r="P396" s="42" t="s">
        <v>51</v>
      </c>
      <c r="Q396" s="43" t="n">
        <v>14</v>
      </c>
      <c r="R396" s="44" t="n">
        <v>1</v>
      </c>
      <c r="S396" s="44" t="n">
        <v>1</v>
      </c>
      <c r="T396" s="44" t="n">
        <v>0.928030303030303</v>
      </c>
      <c r="U396" s="44" t="n">
        <v>0.772727272727273</v>
      </c>
      <c r="V396" s="44" t="n">
        <v>0.382575757575758</v>
      </c>
      <c r="W396" s="45" t="n">
        <v>0.361006085848956</v>
      </c>
      <c r="X396" s="44" t="n">
        <v>0.309178130627451</v>
      </c>
      <c r="Y396" s="44" t="n">
        <v>0.0888625954096476</v>
      </c>
      <c r="Z396" s="44" t="n">
        <v>0.217370699943171</v>
      </c>
      <c r="AA396" s="46" t="n">
        <v>0.0235824881707747</v>
      </c>
      <c r="AB396" s="47" t="s">
        <v>103</v>
      </c>
      <c r="AC396" s="9"/>
    </row>
    <row r="397" customFormat="false" ht="12.75" hidden="false" customHeight="false" outlineLevel="0" collapsed="false">
      <c r="L397" s="21" t="str">
        <f aca="false">O397&amp;" : "&amp;P397</f>
        <v>Small_Office : &lt;65K_AC_Split-NC</v>
      </c>
      <c r="M397" s="8" t="str">
        <f aca="false">L397&amp;" : "&amp;Q397</f>
        <v>Small_Office : &lt;65K_AC_Split-NC : 15</v>
      </c>
      <c r="O397" s="41" t="s">
        <v>46</v>
      </c>
      <c r="P397" s="42" t="s">
        <v>51</v>
      </c>
      <c r="Q397" s="43" t="n">
        <v>15</v>
      </c>
      <c r="R397" s="44" t="n">
        <v>1</v>
      </c>
      <c r="S397" s="44" t="n">
        <v>1</v>
      </c>
      <c r="T397" s="44" t="n">
        <v>0.819047619047619</v>
      </c>
      <c r="U397" s="44" t="n">
        <v>0.942857142857143</v>
      </c>
      <c r="V397" s="44" t="n">
        <v>0.738095238095238</v>
      </c>
      <c r="W397" s="45" t="n">
        <v>0.260665677629446</v>
      </c>
      <c r="X397" s="44" t="n">
        <v>0.247554794798293</v>
      </c>
      <c r="Y397" s="44" t="n">
        <v>0.117437798842197</v>
      </c>
      <c r="Z397" s="44" t="n">
        <v>0.320116295913415</v>
      </c>
      <c r="AA397" s="46" t="n">
        <v>0.0542254328166493</v>
      </c>
      <c r="AB397" s="47" t="s">
        <v>103</v>
      </c>
      <c r="AC397" s="9"/>
    </row>
    <row r="398" customFormat="false" ht="12.75" hidden="false" customHeight="false" outlineLevel="0" collapsed="false">
      <c r="L398" s="21" t="str">
        <f aca="false">O398&amp;" : "&amp;P398</f>
        <v>Small_Office : &lt;65K_AC_Split-NC</v>
      </c>
      <c r="M398" s="8" t="str">
        <f aca="false">L398&amp;" : "&amp;Q398</f>
        <v>Small_Office : &lt;65K_AC_Split-NC : 16</v>
      </c>
      <c r="O398" s="41" t="s">
        <v>46</v>
      </c>
      <c r="P398" s="42" t="s">
        <v>51</v>
      </c>
      <c r="Q398" s="43" t="n">
        <v>16</v>
      </c>
      <c r="R398" s="44" t="n">
        <v>1</v>
      </c>
      <c r="S398" s="44" t="n">
        <v>0.791666666666667</v>
      </c>
      <c r="T398" s="44" t="n">
        <v>0.791666666666667</v>
      </c>
      <c r="U398" s="44" t="n">
        <v>0.597222222222222</v>
      </c>
      <c r="V398" s="44" t="n">
        <v>0.305555555555556</v>
      </c>
      <c r="W398" s="45" t="n">
        <v>0.509941337025796</v>
      </c>
      <c r="X398" s="44" t="n">
        <v>0.293693490712094</v>
      </c>
      <c r="Y398" s="44" t="n">
        <v>0.0703419012779882</v>
      </c>
      <c r="Z398" s="44" t="n">
        <v>0.112171444379116</v>
      </c>
      <c r="AA398" s="46" t="n">
        <v>0.0138518266050056</v>
      </c>
      <c r="AB398" s="47" t="s">
        <v>103</v>
      </c>
      <c r="AC398" s="9"/>
    </row>
    <row r="399" customFormat="false" ht="12.75" hidden="false" customHeight="false" outlineLevel="0" collapsed="false">
      <c r="L399" s="21" t="str">
        <f aca="false">O399&amp;" : "&amp;P399</f>
        <v>Small_Retail_Store : &lt;65K_AC_Split-NC</v>
      </c>
      <c r="M399" s="8" t="str">
        <f aca="false">L399&amp;" : "&amp;Q399</f>
        <v>Small_Retail_Store : &lt;65K_AC_Split-NC : 6</v>
      </c>
      <c r="O399" s="41" t="s">
        <v>69</v>
      </c>
      <c r="P399" s="42" t="s">
        <v>51</v>
      </c>
      <c r="Q399" s="43" t="n">
        <v>6</v>
      </c>
      <c r="R399" s="44" t="n">
        <v>1</v>
      </c>
      <c r="S399" s="44" t="n">
        <v>1</v>
      </c>
      <c r="T399" s="44" t="n">
        <v>0.833333333333333</v>
      </c>
      <c r="U399" s="44" t="n">
        <v>1</v>
      </c>
      <c r="V399" s="44" t="n">
        <v>1</v>
      </c>
      <c r="W399" s="45" t="n">
        <v>0.322880278970011</v>
      </c>
      <c r="X399" s="44" t="n">
        <v>0.154870418544065</v>
      </c>
      <c r="Y399" s="44" t="n">
        <v>0.189056515329135</v>
      </c>
      <c r="Z399" s="44" t="n">
        <v>0.214913760563262</v>
      </c>
      <c r="AA399" s="46" t="n">
        <v>0.118279026593527</v>
      </c>
      <c r="AB399" s="47" t="s">
        <v>103</v>
      </c>
      <c r="AC399" s="9"/>
    </row>
    <row r="400" customFormat="false" ht="12.75" hidden="false" customHeight="false" outlineLevel="0" collapsed="false">
      <c r="L400" s="21" t="str">
        <f aca="false">O400&amp;" : "&amp;P400</f>
        <v>Small_Retail_Store : &lt;65K_AC_Split-NC</v>
      </c>
      <c r="M400" s="8" t="str">
        <f aca="false">L400&amp;" : "&amp;Q400</f>
        <v>Small_Retail_Store : &lt;65K_AC_Split-NC : 8</v>
      </c>
      <c r="O400" s="41" t="s">
        <v>69</v>
      </c>
      <c r="P400" s="42" t="s">
        <v>51</v>
      </c>
      <c r="Q400" s="43" t="n">
        <v>8</v>
      </c>
      <c r="R400" s="44" t="n">
        <v>1</v>
      </c>
      <c r="S400" s="44" t="n">
        <v>0.5</v>
      </c>
      <c r="T400" s="44" t="n">
        <v>0.666666666666667</v>
      </c>
      <c r="U400" s="44" t="n">
        <v>1</v>
      </c>
      <c r="V400" s="44" t="n">
        <v>1</v>
      </c>
      <c r="W400" s="45" t="n">
        <v>0.283764217613596</v>
      </c>
      <c r="X400" s="44" t="n">
        <v>0.153838568967178</v>
      </c>
      <c r="Y400" s="44" t="n">
        <v>0.170099788588981</v>
      </c>
      <c r="Z400" s="44" t="n">
        <v>0.258026183948478</v>
      </c>
      <c r="AA400" s="46" t="n">
        <v>0.134271240881766</v>
      </c>
      <c r="AB400" s="47" t="s">
        <v>103</v>
      </c>
      <c r="AC400" s="9"/>
    </row>
    <row r="401" customFormat="false" ht="12.75" hidden="false" customHeight="false" outlineLevel="0" collapsed="false">
      <c r="L401" s="21" t="str">
        <f aca="false">O401&amp;" : "&amp;P401</f>
        <v>Small_Retail_Store : &lt;65K_AC_Split-NC</v>
      </c>
      <c r="M401" s="8" t="str">
        <f aca="false">L401&amp;" : "&amp;Q401</f>
        <v>Small_Retail_Store : &lt;65K_AC_Split-NC : 9</v>
      </c>
      <c r="O401" s="41" t="s">
        <v>69</v>
      </c>
      <c r="P401" s="42" t="s">
        <v>51</v>
      </c>
      <c r="Q401" s="43" t="n">
        <v>9</v>
      </c>
      <c r="R401" s="44" t="n">
        <v>1</v>
      </c>
      <c r="S401" s="44" t="n">
        <v>1</v>
      </c>
      <c r="T401" s="44" t="n">
        <v>1</v>
      </c>
      <c r="U401" s="44" t="n">
        <v>1</v>
      </c>
      <c r="V401" s="44" t="n">
        <v>1</v>
      </c>
      <c r="W401" s="45" t="n">
        <v>0.28008598913258</v>
      </c>
      <c r="X401" s="44" t="n">
        <v>0.159357243830683</v>
      </c>
      <c r="Y401" s="44" t="n">
        <v>0.159722740906706</v>
      </c>
      <c r="Z401" s="44" t="n">
        <v>0.269257263582395</v>
      </c>
      <c r="AA401" s="46" t="n">
        <v>0.131576762547637</v>
      </c>
      <c r="AB401" s="47" t="s">
        <v>103</v>
      </c>
      <c r="AC401" s="9"/>
    </row>
    <row r="402" customFormat="false" ht="12.75" hidden="false" customHeight="false" outlineLevel="0" collapsed="false">
      <c r="L402" s="21" t="str">
        <f aca="false">O402&amp;" : "&amp;P402</f>
        <v>Small_Retail_Store : &lt;65K_AC_Split-NC</v>
      </c>
      <c r="M402" s="8" t="str">
        <f aca="false">L402&amp;" : "&amp;Q402</f>
        <v>Small_Retail_Store : &lt;65K_AC_Split-NC : 10</v>
      </c>
      <c r="O402" s="41" t="s">
        <v>69</v>
      </c>
      <c r="P402" s="42" t="s">
        <v>51</v>
      </c>
      <c r="Q402" s="43" t="n">
        <v>10</v>
      </c>
      <c r="R402" s="44" t="n">
        <v>1</v>
      </c>
      <c r="S402" s="44" t="n">
        <v>1</v>
      </c>
      <c r="T402" s="44" t="n">
        <v>1</v>
      </c>
      <c r="U402" s="44" t="n">
        <v>1</v>
      </c>
      <c r="V402" s="44" t="n">
        <v>1</v>
      </c>
      <c r="W402" s="45" t="n">
        <v>0.267216329061503</v>
      </c>
      <c r="X402" s="44" t="n">
        <v>0.182135846302908</v>
      </c>
      <c r="Y402" s="44" t="n">
        <v>0.167781255320698</v>
      </c>
      <c r="Z402" s="44" t="n">
        <v>0.262508459418259</v>
      </c>
      <c r="AA402" s="46" t="n">
        <v>0.120358109896632</v>
      </c>
      <c r="AB402" s="47" t="s">
        <v>103</v>
      </c>
      <c r="AC402" s="9"/>
    </row>
    <row r="403" customFormat="false" ht="12.75" hidden="false" customHeight="false" outlineLevel="0" collapsed="false">
      <c r="L403" s="21" t="str">
        <f aca="false">O403&amp;" : "&amp;P403</f>
        <v>Small_Retail_Store : &lt;65K_AC_Split-NC</v>
      </c>
      <c r="M403" s="8" t="str">
        <f aca="false">L403&amp;" : "&amp;Q403</f>
        <v>Small_Retail_Store : &lt;65K_AC_Split-NC : 13</v>
      </c>
      <c r="O403" s="41" t="s">
        <v>69</v>
      </c>
      <c r="P403" s="42" t="s">
        <v>51</v>
      </c>
      <c r="Q403" s="43" t="n">
        <v>13</v>
      </c>
      <c r="R403" s="44" t="n">
        <v>1</v>
      </c>
      <c r="S403" s="44" t="n">
        <v>0.5</v>
      </c>
      <c r="T403" s="44" t="n">
        <v>0.833333333333333</v>
      </c>
      <c r="U403" s="44" t="n">
        <v>0.833333333333333</v>
      </c>
      <c r="V403" s="44" t="n">
        <v>0.5</v>
      </c>
      <c r="W403" s="45" t="n">
        <v>0.278220028349805</v>
      </c>
      <c r="X403" s="44" t="n">
        <v>0.219001371736611</v>
      </c>
      <c r="Y403" s="44" t="n">
        <v>0.193750742870031</v>
      </c>
      <c r="Z403" s="44" t="n">
        <v>0.193164225336478</v>
      </c>
      <c r="AA403" s="46" t="n">
        <v>0.115863631707075</v>
      </c>
      <c r="AB403" s="47" t="s">
        <v>103</v>
      </c>
      <c r="AC403" s="9"/>
    </row>
    <row r="404" customFormat="false" ht="12.75" hidden="false" customHeight="false" outlineLevel="0" collapsed="false">
      <c r="L404" s="21" t="str">
        <f aca="false">O404&amp;" : "&amp;P404</f>
        <v>Small_Retail_Store : &lt;65K_AC_Split-NC</v>
      </c>
      <c r="M404" s="8" t="str">
        <f aca="false">L404&amp;" : "&amp;Q404</f>
        <v>Small_Retail_Store : &lt;65K_AC_Split-NC : 14</v>
      </c>
      <c r="O404" s="41" t="s">
        <v>69</v>
      </c>
      <c r="P404" s="42" t="s">
        <v>51</v>
      </c>
      <c r="Q404" s="43" t="n">
        <v>14</v>
      </c>
      <c r="R404" s="44" t="n">
        <v>1</v>
      </c>
      <c r="S404" s="44" t="n">
        <v>0.666666666666667</v>
      </c>
      <c r="T404" s="44" t="n">
        <v>0.666666666666667</v>
      </c>
      <c r="U404" s="44" t="n">
        <v>0.666666666666667</v>
      </c>
      <c r="V404" s="44" t="n">
        <v>0.666666666666667</v>
      </c>
      <c r="W404" s="45" t="n">
        <v>0.297961352644666</v>
      </c>
      <c r="X404" s="44" t="n">
        <v>0.227811741327588</v>
      </c>
      <c r="Y404" s="44" t="n">
        <v>0.200024222176531</v>
      </c>
      <c r="Z404" s="44" t="n">
        <v>0.178871706326756</v>
      </c>
      <c r="AA404" s="46" t="n">
        <v>0.0953309775244595</v>
      </c>
      <c r="AB404" s="47" t="s">
        <v>103</v>
      </c>
      <c r="AC404" s="9"/>
    </row>
    <row r="405" customFormat="false" ht="12.75" hidden="false" customHeight="false" outlineLevel="0" collapsed="false">
      <c r="L405" s="21" t="str">
        <f aca="false">O405&amp;" : "&amp;P405</f>
        <v>Small_Retail_Store : &lt;65K_AC_Split-NC</v>
      </c>
      <c r="M405" s="8" t="str">
        <f aca="false">L405&amp;" : "&amp;Q405</f>
        <v>Small_Retail_Store : &lt;65K_AC_Split-NC : 15</v>
      </c>
      <c r="O405" s="41" t="s">
        <v>69</v>
      </c>
      <c r="P405" s="42" t="s">
        <v>51</v>
      </c>
      <c r="Q405" s="43" t="n">
        <v>15</v>
      </c>
      <c r="R405" s="44" t="n">
        <v>1</v>
      </c>
      <c r="S405" s="44" t="n">
        <v>0.833333333333333</v>
      </c>
      <c r="T405" s="44" t="n">
        <v>0.833333333333333</v>
      </c>
      <c r="U405" s="44" t="n">
        <v>1</v>
      </c>
      <c r="V405" s="44" t="n">
        <v>0.833333333333333</v>
      </c>
      <c r="W405" s="45" t="n">
        <v>0.214783739282914</v>
      </c>
      <c r="X405" s="44" t="n">
        <v>0.189535173224796</v>
      </c>
      <c r="Y405" s="44" t="n">
        <v>0.169379147066667</v>
      </c>
      <c r="Z405" s="44" t="n">
        <v>0.283368819883083</v>
      </c>
      <c r="AA405" s="46" t="n">
        <v>0.142933120542541</v>
      </c>
      <c r="AB405" s="47" t="s">
        <v>103</v>
      </c>
      <c r="AC405" s="9"/>
    </row>
    <row r="406" customFormat="false" ht="12.75" hidden="false" customHeight="false" outlineLevel="0" collapsed="false">
      <c r="L406" s="21" t="str">
        <f aca="false">O406&amp;" : "&amp;P406</f>
        <v>Small_Retail_Store : &lt;65K_AC_Split-NC</v>
      </c>
      <c r="M406" s="8" t="str">
        <f aca="false">L406&amp;" : "&amp;Q406</f>
        <v>Small_Retail_Store : &lt;65K_AC_Split-NC : 16</v>
      </c>
      <c r="O406" s="41" t="s">
        <v>69</v>
      </c>
      <c r="P406" s="42" t="s">
        <v>51</v>
      </c>
      <c r="Q406" s="43" t="n">
        <v>16</v>
      </c>
      <c r="R406" s="44" t="n">
        <v>1</v>
      </c>
      <c r="S406" s="44" t="n">
        <v>0.833333333333333</v>
      </c>
      <c r="T406" s="44" t="n">
        <v>0.833333333333333</v>
      </c>
      <c r="U406" s="44" t="n">
        <v>1</v>
      </c>
      <c r="V406" s="44" t="n">
        <v>1</v>
      </c>
      <c r="W406" s="45" t="n">
        <v>0.42242716296671</v>
      </c>
      <c r="X406" s="44" t="n">
        <v>0.209428067694289</v>
      </c>
      <c r="Y406" s="44" t="n">
        <v>0.218240530216523</v>
      </c>
      <c r="Z406" s="44" t="n">
        <v>0.084144191698468</v>
      </c>
      <c r="AA406" s="46" t="n">
        <v>0.0657600474240092</v>
      </c>
      <c r="AB406" s="47" t="s">
        <v>103</v>
      </c>
      <c r="AC406" s="9"/>
    </row>
    <row r="407" customFormat="false" ht="12.75" hidden="false" customHeight="false" outlineLevel="0" collapsed="false">
      <c r="L407" s="21" t="str">
        <f aca="false">O407&amp;" : "&amp;P407</f>
        <v>Storage_Building : &lt;65K_AC_Split-NC</v>
      </c>
      <c r="M407" s="8" t="str">
        <f aca="false">L407&amp;" : "&amp;Q407</f>
        <v>Storage_Building : &lt;65K_AC_Split-NC : 6</v>
      </c>
      <c r="O407" s="41" t="s">
        <v>80</v>
      </c>
      <c r="P407" s="42" t="s">
        <v>51</v>
      </c>
      <c r="Q407" s="43" t="n">
        <v>6</v>
      </c>
      <c r="R407" s="44" t="n">
        <v>1</v>
      </c>
      <c r="S407" s="44" t="n">
        <v>0.628475033738192</v>
      </c>
      <c r="T407" s="44" t="n">
        <v>0.936302294197031</v>
      </c>
      <c r="U407" s="44" t="n">
        <v>0.735357624831309</v>
      </c>
      <c r="V407" s="44" t="n">
        <v>0.735357624831309</v>
      </c>
      <c r="W407" s="45" t="n">
        <v>0.426385013393013</v>
      </c>
      <c r="X407" s="44" t="n">
        <v>0.156487488107747</v>
      </c>
      <c r="Y407" s="44" t="n">
        <v>0.205487555119192</v>
      </c>
      <c r="Z407" s="44" t="n">
        <v>0.149577306335108</v>
      </c>
      <c r="AA407" s="46" t="n">
        <v>0.0620626370449405</v>
      </c>
      <c r="AB407" s="47" t="s">
        <v>103</v>
      </c>
      <c r="AC407" s="9"/>
    </row>
    <row r="408" customFormat="false" ht="12.75" hidden="false" customHeight="false" outlineLevel="0" collapsed="false">
      <c r="L408" s="21" t="str">
        <f aca="false">O408&amp;" : "&amp;P408</f>
        <v>Storage_Building : &lt;65K_AC_Split-NC</v>
      </c>
      <c r="M408" s="8" t="str">
        <f aca="false">L408&amp;" : "&amp;Q408</f>
        <v>Storage_Building : &lt;65K_AC_Split-NC : 8</v>
      </c>
      <c r="O408" s="41" t="s">
        <v>80</v>
      </c>
      <c r="P408" s="42" t="s">
        <v>51</v>
      </c>
      <c r="Q408" s="43" t="n">
        <v>8</v>
      </c>
      <c r="R408" s="44" t="n">
        <v>1</v>
      </c>
      <c r="S408" s="44" t="n">
        <v>0.81850175967823</v>
      </c>
      <c r="T408" s="44" t="n">
        <v>1</v>
      </c>
      <c r="U408" s="44" t="n">
        <v>0.8776395173454</v>
      </c>
      <c r="V408" s="44" t="n">
        <v>0.735671191553545</v>
      </c>
      <c r="W408" s="45" t="n">
        <v>0.374873444903916</v>
      </c>
      <c r="X408" s="44" t="n">
        <v>0.169843968200547</v>
      </c>
      <c r="Y408" s="44" t="n">
        <v>0.199333443626817</v>
      </c>
      <c r="Z408" s="44" t="n">
        <v>0.186527513145372</v>
      </c>
      <c r="AA408" s="46" t="n">
        <v>0.0694216301233474</v>
      </c>
      <c r="AB408" s="47" t="s">
        <v>103</v>
      </c>
      <c r="AC408" s="9"/>
    </row>
    <row r="409" customFormat="false" ht="12.75" hidden="false" customHeight="false" outlineLevel="0" collapsed="false">
      <c r="L409" s="21" t="str">
        <f aca="false">O409&amp;" : "&amp;P409</f>
        <v>Storage_Building : &lt;65K_AC_Split-NC</v>
      </c>
      <c r="M409" s="8" t="str">
        <f aca="false">L409&amp;" : "&amp;Q409</f>
        <v>Storage_Building : &lt;65K_AC_Split-NC : 9</v>
      </c>
      <c r="O409" s="41" t="s">
        <v>80</v>
      </c>
      <c r="P409" s="42" t="s">
        <v>51</v>
      </c>
      <c r="Q409" s="43" t="n">
        <v>9</v>
      </c>
      <c r="R409" s="44" t="n">
        <v>1</v>
      </c>
      <c r="S409" s="44" t="n">
        <v>0.729726193813662</v>
      </c>
      <c r="T409" s="44" t="n">
        <v>1</v>
      </c>
      <c r="U409" s="44" t="n">
        <v>0.79932716568545</v>
      </c>
      <c r="V409" s="44" t="n">
        <v>0.79932716568545</v>
      </c>
      <c r="W409" s="45" t="n">
        <v>0.360358067627941</v>
      </c>
      <c r="X409" s="44" t="n">
        <v>0.173445165527928</v>
      </c>
      <c r="Y409" s="44" t="n">
        <v>0.189151979822017</v>
      </c>
      <c r="Z409" s="44" t="n">
        <v>0.198814590878925</v>
      </c>
      <c r="AA409" s="46" t="n">
        <v>0.0782301961431886</v>
      </c>
      <c r="AB409" s="47" t="s">
        <v>103</v>
      </c>
      <c r="AC409" s="9"/>
    </row>
    <row r="410" customFormat="false" ht="12.75" hidden="false" customHeight="false" outlineLevel="0" collapsed="false">
      <c r="L410" s="21" t="str">
        <f aca="false">O410&amp;" : "&amp;P410</f>
        <v>Storage_Building : &lt;65K_AC_Split-NC</v>
      </c>
      <c r="M410" s="8" t="str">
        <f aca="false">L410&amp;" : "&amp;Q410</f>
        <v>Storage_Building : &lt;65K_AC_Split-NC : 10</v>
      </c>
      <c r="O410" s="41" t="s">
        <v>80</v>
      </c>
      <c r="P410" s="42" t="s">
        <v>51</v>
      </c>
      <c r="Q410" s="43" t="n">
        <v>10</v>
      </c>
      <c r="R410" s="44" t="n">
        <v>1</v>
      </c>
      <c r="S410" s="44" t="n">
        <v>0.797793239159463</v>
      </c>
      <c r="T410" s="44" t="n">
        <v>0.879288776442477</v>
      </c>
      <c r="U410" s="44" t="n">
        <v>0.719642982641085</v>
      </c>
      <c r="V410" s="44" t="n">
        <v>0.701482887061635</v>
      </c>
      <c r="W410" s="45" t="n">
        <v>0.328067754603865</v>
      </c>
      <c r="X410" s="44" t="n">
        <v>0.212143189663613</v>
      </c>
      <c r="Y410" s="44" t="n">
        <v>0.209210004104111</v>
      </c>
      <c r="Z410" s="44" t="n">
        <v>0.180676140411488</v>
      </c>
      <c r="AA410" s="46" t="n">
        <v>0.069902911216922</v>
      </c>
      <c r="AB410" s="47" t="s">
        <v>103</v>
      </c>
      <c r="AC410" s="9"/>
    </row>
    <row r="411" customFormat="false" ht="12.75" hidden="false" customHeight="false" outlineLevel="0" collapsed="false">
      <c r="L411" s="21" t="str">
        <f aca="false">O411&amp;" : "&amp;P411</f>
        <v>Storage_Building : &lt;65K_AC_Split-NC</v>
      </c>
      <c r="M411" s="8" t="str">
        <f aca="false">L411&amp;" : "&amp;Q411</f>
        <v>Storage_Building : &lt;65K_AC_Split-NC : 13</v>
      </c>
      <c r="O411" s="41" t="s">
        <v>80</v>
      </c>
      <c r="P411" s="42" t="s">
        <v>51</v>
      </c>
      <c r="Q411" s="43" t="n">
        <v>13</v>
      </c>
      <c r="R411" s="44" t="n">
        <v>1</v>
      </c>
      <c r="S411" s="44" t="n">
        <v>0.734348864994026</v>
      </c>
      <c r="T411" s="44" t="n">
        <v>0.98183990442055</v>
      </c>
      <c r="U411" s="44" t="n">
        <v>0.870878136200717</v>
      </c>
      <c r="V411" s="44" t="n">
        <v>0.677195340501792</v>
      </c>
      <c r="W411" s="45" t="n">
        <v>0.282866609691186</v>
      </c>
      <c r="X411" s="44" t="n">
        <v>0.239023217691549</v>
      </c>
      <c r="Y411" s="44" t="n">
        <v>0.271601757960647</v>
      </c>
      <c r="Z411" s="44" t="n">
        <v>0.125716838069407</v>
      </c>
      <c r="AA411" s="46" t="n">
        <v>0.0807915765872107</v>
      </c>
      <c r="AB411" s="47" t="s">
        <v>103</v>
      </c>
      <c r="AC411" s="9"/>
    </row>
    <row r="412" customFormat="false" ht="12.75" hidden="false" customHeight="false" outlineLevel="0" collapsed="false">
      <c r="L412" s="21" t="str">
        <f aca="false">O412&amp;" : "&amp;P412</f>
        <v>Storage_Building : &lt;65K_AC_Split-NC</v>
      </c>
      <c r="M412" s="8" t="str">
        <f aca="false">L412&amp;" : "&amp;Q412</f>
        <v>Storage_Building : &lt;65K_AC_Split-NC : 14</v>
      </c>
      <c r="O412" s="41" t="s">
        <v>80</v>
      </c>
      <c r="P412" s="42" t="s">
        <v>51</v>
      </c>
      <c r="Q412" s="43" t="n">
        <v>14</v>
      </c>
      <c r="R412" s="44" t="n">
        <v>1</v>
      </c>
      <c r="S412" s="44" t="n">
        <v>0.780749701314218</v>
      </c>
      <c r="T412" s="44" t="n">
        <v>0.992592592592593</v>
      </c>
      <c r="U412" s="44" t="n">
        <v>0.70276284348865</v>
      </c>
      <c r="V412" s="44" t="n">
        <v>0.566233572281959</v>
      </c>
      <c r="W412" s="45" t="n">
        <v>0.297210981655125</v>
      </c>
      <c r="X412" s="44" t="n">
        <v>0.248389359007481</v>
      </c>
      <c r="Y412" s="44" t="n">
        <v>0.279860480485328</v>
      </c>
      <c r="Z412" s="44" t="n">
        <v>0.117204140697183</v>
      </c>
      <c r="AA412" s="46" t="n">
        <v>0.0573350381548823</v>
      </c>
      <c r="AB412" s="47" t="s">
        <v>103</v>
      </c>
      <c r="AC412" s="9"/>
    </row>
    <row r="413" customFormat="false" ht="12.75" hidden="false" customHeight="false" outlineLevel="0" collapsed="false">
      <c r="L413" s="21" t="str">
        <f aca="false">O413&amp;" : "&amp;P413</f>
        <v>Storage_Building : &lt;65K_AC_Split-NC</v>
      </c>
      <c r="M413" s="8" t="str">
        <f aca="false">L413&amp;" : "&amp;Q413</f>
        <v>Storage_Building : &lt;65K_AC_Split-NC : 15</v>
      </c>
      <c r="O413" s="41" t="s">
        <v>80</v>
      </c>
      <c r="P413" s="42" t="s">
        <v>51</v>
      </c>
      <c r="Q413" s="43" t="n">
        <v>15</v>
      </c>
      <c r="R413" s="44" t="n">
        <v>1</v>
      </c>
      <c r="S413" s="44" t="n">
        <v>0.869070825211176</v>
      </c>
      <c r="T413" s="44" t="n">
        <v>0.88401559454191</v>
      </c>
      <c r="U413" s="44" t="n">
        <v>0.824236517218973</v>
      </c>
      <c r="V413" s="44" t="n">
        <v>0.663417803768681</v>
      </c>
      <c r="W413" s="45" t="n">
        <v>0.206334650763397</v>
      </c>
      <c r="X413" s="44" t="n">
        <v>0.204634898597988</v>
      </c>
      <c r="Y413" s="44" t="n">
        <v>0.291374036745383</v>
      </c>
      <c r="Z413" s="44" t="n">
        <v>0.184881112141296</v>
      </c>
      <c r="AA413" s="46" t="n">
        <v>0.112775301751936</v>
      </c>
      <c r="AB413" s="47" t="s">
        <v>103</v>
      </c>
      <c r="AC413" s="9"/>
    </row>
    <row r="414" customFormat="false" ht="12.75" hidden="false" customHeight="false" outlineLevel="0" collapsed="false">
      <c r="L414" s="21" t="str">
        <f aca="false">O414&amp;" : "&amp;P414</f>
        <v>Storage_Building : &lt;65K_AC_Split-NC</v>
      </c>
      <c r="M414" s="8" t="str">
        <f aca="false">L414&amp;" : "&amp;Q414</f>
        <v>Storage_Building : &lt;65K_AC_Split-NC : 16</v>
      </c>
      <c r="O414" s="41" t="s">
        <v>80</v>
      </c>
      <c r="P414" s="42" t="s">
        <v>51</v>
      </c>
      <c r="Q414" s="43" t="n">
        <v>16</v>
      </c>
      <c r="R414" s="44" t="n">
        <v>1</v>
      </c>
      <c r="S414" s="44" t="n">
        <v>0.7591942820013</v>
      </c>
      <c r="T414" s="44" t="n">
        <v>0.843664717348928</v>
      </c>
      <c r="U414" s="44" t="n">
        <v>0.485055230669266</v>
      </c>
      <c r="V414" s="44" t="n">
        <v>0.409486679662118</v>
      </c>
      <c r="W414" s="45" t="n">
        <v>0.449577905941556</v>
      </c>
      <c r="X414" s="44" t="n">
        <v>0.202291715587287</v>
      </c>
      <c r="Y414" s="44" t="n">
        <v>0.277579724684752</v>
      </c>
      <c r="Z414" s="44" t="n">
        <v>0.0448575209657034</v>
      </c>
      <c r="AA414" s="46" t="n">
        <v>0.0256931328207018</v>
      </c>
      <c r="AB414" s="47" t="s">
        <v>103</v>
      </c>
      <c r="AC414" s="9"/>
    </row>
    <row r="415" customFormat="false" ht="12.75" hidden="false" customHeight="false" outlineLevel="0" collapsed="false">
      <c r="L415" s="21" t="str">
        <f aca="false">O415&amp;" : "&amp;P415</f>
        <v>Fast_Food_Restaurant : &lt;65K_AC_Pckg-NC</v>
      </c>
      <c r="M415" s="8" t="str">
        <f aca="false">L415&amp;" : "&amp;Q415</f>
        <v>Fast_Food_Restaurant : &lt;65K_AC_Pckg-NC : 6</v>
      </c>
      <c r="O415" s="41" t="s">
        <v>76</v>
      </c>
      <c r="P415" s="42" t="s">
        <v>52</v>
      </c>
      <c r="Q415" s="43" t="n">
        <v>6</v>
      </c>
      <c r="R415" s="44" t="n">
        <v>1</v>
      </c>
      <c r="S415" s="44" t="n">
        <v>0.5</v>
      </c>
      <c r="T415" s="44" t="n">
        <v>1</v>
      </c>
      <c r="U415" s="44" t="n">
        <v>1</v>
      </c>
      <c r="V415" s="44" t="n">
        <v>0.5</v>
      </c>
      <c r="W415" s="45" t="n">
        <v>0.199834847233691</v>
      </c>
      <c r="X415" s="44" t="n">
        <v>0.166391412056152</v>
      </c>
      <c r="Y415" s="44" t="n">
        <v>0.179190751445087</v>
      </c>
      <c r="Z415" s="44" t="n">
        <v>0.291494632535095</v>
      </c>
      <c r="AA415" s="46" t="n">
        <v>0.163088356729975</v>
      </c>
      <c r="AB415" s="47" t="s">
        <v>103</v>
      </c>
      <c r="AC415" s="9"/>
    </row>
    <row r="416" customFormat="false" ht="12.75" hidden="false" customHeight="false" outlineLevel="0" collapsed="false">
      <c r="L416" s="21" t="str">
        <f aca="false">O416&amp;" : "&amp;P416</f>
        <v>Fast_Food_Restaurant : &lt;65K_AC_Pckg-NC</v>
      </c>
      <c r="M416" s="8" t="str">
        <f aca="false">L416&amp;" : "&amp;Q416</f>
        <v>Fast_Food_Restaurant : &lt;65K_AC_Pckg-NC : 8</v>
      </c>
      <c r="O416" s="41" t="s">
        <v>76</v>
      </c>
      <c r="P416" s="42" t="s">
        <v>52</v>
      </c>
      <c r="Q416" s="43" t="n">
        <v>8</v>
      </c>
      <c r="R416" s="44" t="n">
        <v>1</v>
      </c>
      <c r="S416" s="44" t="n">
        <v>0.666666666666667</v>
      </c>
      <c r="T416" s="44" t="n">
        <v>0.666666666666667</v>
      </c>
      <c r="U416" s="44" t="n">
        <v>0.666666666666667</v>
      </c>
      <c r="V416" s="44" t="n">
        <v>0.666666666666667</v>
      </c>
      <c r="W416" s="45" t="n">
        <v>0.204458598726115</v>
      </c>
      <c r="X416" s="44" t="n">
        <v>0.164649681528662</v>
      </c>
      <c r="Y416" s="44" t="n">
        <v>0.181528662420382</v>
      </c>
      <c r="Z416" s="44" t="n">
        <v>0.289808917197452</v>
      </c>
      <c r="AA416" s="46" t="n">
        <v>0.159554140127389</v>
      </c>
      <c r="AB416" s="47" t="s">
        <v>103</v>
      </c>
      <c r="AC416" s="9"/>
    </row>
    <row r="417" customFormat="false" ht="12.75" hidden="false" customHeight="false" outlineLevel="0" collapsed="false">
      <c r="L417" s="21" t="str">
        <f aca="false">O417&amp;" : "&amp;P417</f>
        <v>Fast_Food_Restaurant : &lt;65K_AC_Pckg-NC</v>
      </c>
      <c r="M417" s="8" t="str">
        <f aca="false">L417&amp;" : "&amp;Q417</f>
        <v>Fast_Food_Restaurant : &lt;65K_AC_Pckg-NC : 9</v>
      </c>
      <c r="O417" s="41" t="s">
        <v>76</v>
      </c>
      <c r="P417" s="42" t="s">
        <v>52</v>
      </c>
      <c r="Q417" s="43" t="n">
        <v>9</v>
      </c>
      <c r="R417" s="44" t="n">
        <v>1</v>
      </c>
      <c r="S417" s="44" t="n">
        <v>1</v>
      </c>
      <c r="T417" s="44" t="n">
        <v>1</v>
      </c>
      <c r="U417" s="44" t="n">
        <v>1</v>
      </c>
      <c r="V417" s="44" t="n">
        <v>0.5</v>
      </c>
      <c r="W417" s="45" t="n">
        <v>0.208355795148248</v>
      </c>
      <c r="X417" s="44" t="n">
        <v>0.165229110512129</v>
      </c>
      <c r="Y417" s="44" t="n">
        <v>0.179514824797844</v>
      </c>
      <c r="Z417" s="44" t="n">
        <v>0.285714285714286</v>
      </c>
      <c r="AA417" s="46" t="n">
        <v>0.161185983827493</v>
      </c>
      <c r="AB417" s="47" t="s">
        <v>103</v>
      </c>
      <c r="AC417" s="9"/>
    </row>
    <row r="418" customFormat="false" ht="12.75" hidden="false" customHeight="false" outlineLevel="0" collapsed="false">
      <c r="L418" s="21" t="str">
        <f aca="false">O418&amp;" : "&amp;P418</f>
        <v>Fast_Food_Restaurant : &lt;65K_AC_Pckg-NC</v>
      </c>
      <c r="M418" s="8" t="str">
        <f aca="false">L418&amp;" : "&amp;Q418</f>
        <v>Fast_Food_Restaurant : &lt;65K_AC_Pckg-NC : 10</v>
      </c>
      <c r="O418" s="41" t="s">
        <v>76</v>
      </c>
      <c r="P418" s="42" t="s">
        <v>52</v>
      </c>
      <c r="Q418" s="43" t="n">
        <v>10</v>
      </c>
      <c r="R418" s="44" t="n">
        <v>1</v>
      </c>
      <c r="S418" s="44" t="n">
        <v>0.666666666666667</v>
      </c>
      <c r="T418" s="44" t="n">
        <v>1</v>
      </c>
      <c r="U418" s="44" t="n">
        <v>1</v>
      </c>
      <c r="V418" s="44" t="n">
        <v>0.666666666666667</v>
      </c>
      <c r="W418" s="45" t="n">
        <v>0.215559960356789</v>
      </c>
      <c r="X418" s="44" t="n">
        <v>0.179633300297324</v>
      </c>
      <c r="Y418" s="44" t="n">
        <v>0.195986124876115</v>
      </c>
      <c r="Z418" s="44" t="n">
        <v>0.270069375619425</v>
      </c>
      <c r="AA418" s="46" t="n">
        <v>0.138751238850347</v>
      </c>
      <c r="AB418" s="47" t="s">
        <v>103</v>
      </c>
      <c r="AC418" s="9"/>
    </row>
    <row r="419" customFormat="false" ht="12.75" hidden="false" customHeight="false" outlineLevel="0" collapsed="false">
      <c r="L419" s="21" t="str">
        <f aca="false">O419&amp;" : "&amp;P419</f>
        <v>Fast_Food_Restaurant : &lt;65K_AC_Pckg-NC</v>
      </c>
      <c r="M419" s="8" t="str">
        <f aca="false">L419&amp;" : "&amp;Q419</f>
        <v>Fast_Food_Restaurant : &lt;65K_AC_Pckg-NC : 13</v>
      </c>
      <c r="O419" s="41" t="s">
        <v>76</v>
      </c>
      <c r="P419" s="42" t="s">
        <v>52</v>
      </c>
      <c r="Q419" s="43" t="n">
        <v>13</v>
      </c>
      <c r="R419" s="44" t="n">
        <v>1</v>
      </c>
      <c r="S419" s="44" t="n">
        <v>1</v>
      </c>
      <c r="T419" s="44" t="n">
        <v>1</v>
      </c>
      <c r="U419" s="44" t="n">
        <v>0.666666666666667</v>
      </c>
      <c r="V419" s="44" t="n">
        <v>0.666666666666667</v>
      </c>
      <c r="W419" s="45" t="n">
        <v>0.20908887396463</v>
      </c>
      <c r="X419" s="44" t="n">
        <v>0.201477501678979</v>
      </c>
      <c r="Y419" s="44" t="n">
        <v>0.254309379897023</v>
      </c>
      <c r="Z419" s="44" t="n">
        <v>0.200134318334453</v>
      </c>
      <c r="AA419" s="46" t="n">
        <v>0.134989926124916</v>
      </c>
      <c r="AB419" s="47" t="s">
        <v>103</v>
      </c>
      <c r="AC419" s="9"/>
    </row>
    <row r="420" customFormat="false" ht="12.75" hidden="false" customHeight="false" outlineLevel="0" collapsed="false">
      <c r="L420" s="21" t="str">
        <f aca="false">O420&amp;" : "&amp;P420</f>
        <v>Fast_Food_Restaurant : &lt;65K_AC_Pckg-NC</v>
      </c>
      <c r="M420" s="8" t="str">
        <f aca="false">L420&amp;" : "&amp;Q420</f>
        <v>Fast_Food_Restaurant : &lt;65K_AC_Pckg-NC : 14</v>
      </c>
      <c r="O420" s="41" t="s">
        <v>76</v>
      </c>
      <c r="P420" s="42" t="s">
        <v>52</v>
      </c>
      <c r="Q420" s="43" t="n">
        <v>14</v>
      </c>
      <c r="R420" s="44" t="n">
        <v>1</v>
      </c>
      <c r="S420" s="44" t="n">
        <v>1</v>
      </c>
      <c r="T420" s="44" t="n">
        <v>1</v>
      </c>
      <c r="U420" s="44" t="n">
        <v>1</v>
      </c>
      <c r="V420" s="44" t="n">
        <v>1</v>
      </c>
      <c r="W420" s="45" t="n">
        <v>0.221057646498333</v>
      </c>
      <c r="X420" s="44" t="n">
        <v>0.210576464983325</v>
      </c>
      <c r="Y420" s="44" t="n">
        <v>0.258932825154836</v>
      </c>
      <c r="Z420" s="44" t="n">
        <v>0.191519771319676</v>
      </c>
      <c r="AA420" s="46" t="n">
        <v>0.11791329204383</v>
      </c>
      <c r="AB420" s="47" t="s">
        <v>103</v>
      </c>
      <c r="AC420" s="9"/>
    </row>
    <row r="421" customFormat="false" ht="12.75" hidden="false" customHeight="false" outlineLevel="0" collapsed="false">
      <c r="L421" s="21" t="str">
        <f aca="false">O421&amp;" : "&amp;P421</f>
        <v>Fast_Food_Restaurant : &lt;65K_AC_Pckg-NC</v>
      </c>
      <c r="M421" s="8" t="str">
        <f aca="false">L421&amp;" : "&amp;Q421</f>
        <v>Fast_Food_Restaurant : &lt;65K_AC_Pckg-NC : 15</v>
      </c>
      <c r="O421" s="41" t="s">
        <v>76</v>
      </c>
      <c r="P421" s="42" t="s">
        <v>52</v>
      </c>
      <c r="Q421" s="43" t="n">
        <v>15</v>
      </c>
      <c r="R421" s="44" t="n">
        <v>1</v>
      </c>
      <c r="S421" s="44" t="n">
        <v>0.75</v>
      </c>
      <c r="T421" s="44" t="n">
        <v>0.75</v>
      </c>
      <c r="U421" s="44" t="n">
        <v>0.75</v>
      </c>
      <c r="V421" s="44" t="n">
        <v>0.75</v>
      </c>
      <c r="W421" s="45" t="n">
        <v>0.174406332453826</v>
      </c>
      <c r="X421" s="44" t="n">
        <v>0.178232189973615</v>
      </c>
      <c r="Y421" s="44" t="n">
        <v>0.248812664907652</v>
      </c>
      <c r="Z421" s="44" t="n">
        <v>0.233641160949868</v>
      </c>
      <c r="AA421" s="46" t="n">
        <v>0.16490765171504</v>
      </c>
      <c r="AB421" s="47" t="s">
        <v>103</v>
      </c>
      <c r="AC421" s="9"/>
    </row>
    <row r="422" customFormat="false" ht="12.75" hidden="false" customHeight="false" outlineLevel="0" collapsed="false">
      <c r="L422" s="21" t="str">
        <f aca="false">O422&amp;" : "&amp;P422</f>
        <v>Fast_Food_Restaurant : &lt;65K_AC_Pckg-NC</v>
      </c>
      <c r="M422" s="8" t="str">
        <f aca="false">L422&amp;" : "&amp;Q422</f>
        <v>Fast_Food_Restaurant : &lt;65K_AC_Pckg-NC : 16</v>
      </c>
      <c r="O422" s="41" t="s">
        <v>76</v>
      </c>
      <c r="P422" s="42" t="s">
        <v>52</v>
      </c>
      <c r="Q422" s="43" t="n">
        <v>16</v>
      </c>
      <c r="R422" s="44" t="n">
        <v>1</v>
      </c>
      <c r="S422" s="44" t="n">
        <v>1</v>
      </c>
      <c r="T422" s="44" t="n">
        <v>1</v>
      </c>
      <c r="U422" s="44" t="n">
        <v>1</v>
      </c>
      <c r="V422" s="44" t="n">
        <v>1</v>
      </c>
      <c r="W422" s="45" t="n">
        <v>0.295480225988701</v>
      </c>
      <c r="X422" s="44" t="n">
        <v>0.229378531073446</v>
      </c>
      <c r="Y422" s="44" t="n">
        <v>0.255932203389831</v>
      </c>
      <c r="Z422" s="44" t="n">
        <v>0.132203389830508</v>
      </c>
      <c r="AA422" s="46" t="n">
        <v>0.0870056497175141</v>
      </c>
      <c r="AB422" s="47" t="s">
        <v>103</v>
      </c>
      <c r="AC422" s="9"/>
    </row>
    <row r="423" customFormat="false" ht="12.75" hidden="false" customHeight="false" outlineLevel="0" collapsed="false">
      <c r="L423" s="21" t="str">
        <f aca="false">O423&amp;" : "&amp;P423</f>
        <v>Sit_Down_Restaurant : &lt;65K_AC_Pckg-NC</v>
      </c>
      <c r="M423" s="8" t="str">
        <f aca="false">L423&amp;" : "&amp;Q423</f>
        <v>Sit_Down_Restaurant : &lt;65K_AC_Pckg-NC : 6</v>
      </c>
      <c r="O423" s="41" t="s">
        <v>79</v>
      </c>
      <c r="P423" s="42" t="s">
        <v>52</v>
      </c>
      <c r="Q423" s="43" t="n">
        <v>6</v>
      </c>
      <c r="R423" s="44" t="n">
        <v>1</v>
      </c>
      <c r="S423" s="44" t="n">
        <v>0.6</v>
      </c>
      <c r="T423" s="44" t="n">
        <v>1</v>
      </c>
      <c r="U423" s="44" t="n">
        <v>0.8</v>
      </c>
      <c r="V423" s="44" t="n">
        <v>0.8</v>
      </c>
      <c r="W423" s="45" t="n">
        <v>0.346740050804403</v>
      </c>
      <c r="X423" s="44" t="n">
        <v>0.158763759525826</v>
      </c>
      <c r="Y423" s="44" t="n">
        <v>0.232430143945809</v>
      </c>
      <c r="Z423" s="44" t="n">
        <v>0.160457239627434</v>
      </c>
      <c r="AA423" s="46" t="n">
        <v>0.101608806096528</v>
      </c>
      <c r="AB423" s="47" t="s">
        <v>103</v>
      </c>
      <c r="AC423" s="9"/>
    </row>
    <row r="424" customFormat="false" ht="12.75" hidden="false" customHeight="false" outlineLevel="0" collapsed="false">
      <c r="L424" s="21" t="str">
        <f aca="false">O424&amp;" : "&amp;P424</f>
        <v>Sit_Down_Restaurant : &lt;65K_AC_Pckg-NC</v>
      </c>
      <c r="M424" s="8" t="str">
        <f aca="false">L424&amp;" : "&amp;Q424</f>
        <v>Sit_Down_Restaurant : &lt;65K_AC_Pckg-NC : 8</v>
      </c>
      <c r="O424" s="41" t="s">
        <v>79</v>
      </c>
      <c r="P424" s="42" t="s">
        <v>52</v>
      </c>
      <c r="Q424" s="43" t="n">
        <v>8</v>
      </c>
      <c r="R424" s="44" t="n">
        <v>1</v>
      </c>
      <c r="S424" s="44" t="n">
        <v>0.666666666666667</v>
      </c>
      <c r="T424" s="44" t="n">
        <v>1</v>
      </c>
      <c r="U424" s="44" t="n">
        <v>1</v>
      </c>
      <c r="V424" s="44" t="n">
        <v>0.833333333333333</v>
      </c>
      <c r="W424" s="45" t="n">
        <v>0.306772057252724</v>
      </c>
      <c r="X424" s="44" t="n">
        <v>0.168126468703269</v>
      </c>
      <c r="Y424" s="44" t="n">
        <v>0.206366161076693</v>
      </c>
      <c r="Z424" s="44" t="n">
        <v>0.205084383678701</v>
      </c>
      <c r="AA424" s="46" t="n">
        <v>0.113650929288614</v>
      </c>
      <c r="AB424" s="47" t="s">
        <v>103</v>
      </c>
      <c r="AC424" s="9"/>
    </row>
    <row r="425" customFormat="false" ht="12.75" hidden="false" customHeight="false" outlineLevel="0" collapsed="false">
      <c r="L425" s="21" t="str">
        <f aca="false">O425&amp;" : "&amp;P425</f>
        <v>Sit_Down_Restaurant : &lt;65K_AC_Pckg-NC</v>
      </c>
      <c r="M425" s="8" t="str">
        <f aca="false">L425&amp;" : "&amp;Q425</f>
        <v>Sit_Down_Restaurant : &lt;65K_AC_Pckg-NC : 9</v>
      </c>
      <c r="O425" s="41" t="s">
        <v>79</v>
      </c>
      <c r="P425" s="42" t="s">
        <v>52</v>
      </c>
      <c r="Q425" s="43" t="n">
        <v>9</v>
      </c>
      <c r="R425" s="44" t="n">
        <v>1</v>
      </c>
      <c r="S425" s="44" t="n">
        <v>0.857142857142857</v>
      </c>
      <c r="T425" s="44" t="n">
        <v>1</v>
      </c>
      <c r="U425" s="44" t="n">
        <v>0.857142857142857</v>
      </c>
      <c r="V425" s="44" t="n">
        <v>0.857142857142857</v>
      </c>
      <c r="W425" s="45" t="n">
        <v>0.29970045719691</v>
      </c>
      <c r="X425" s="44" t="n">
        <v>0.17121236008198</v>
      </c>
      <c r="Y425" s="44" t="n">
        <v>0.197225287718745</v>
      </c>
      <c r="Z425" s="44" t="n">
        <v>0.213463660728362</v>
      </c>
      <c r="AA425" s="46" t="n">
        <v>0.118398234274003</v>
      </c>
      <c r="AB425" s="47" t="s">
        <v>103</v>
      </c>
      <c r="AC425" s="9"/>
    </row>
    <row r="426" customFormat="false" ht="12.75" hidden="false" customHeight="false" outlineLevel="0" collapsed="false">
      <c r="L426" s="21" t="str">
        <f aca="false">O426&amp;" : "&amp;P426</f>
        <v>Sit_Down_Restaurant : &lt;65K_AC_Pckg-NC</v>
      </c>
      <c r="M426" s="8" t="str">
        <f aca="false">L426&amp;" : "&amp;Q426</f>
        <v>Sit_Down_Restaurant : &lt;65K_AC_Pckg-NC : 10</v>
      </c>
      <c r="O426" s="41" t="s">
        <v>79</v>
      </c>
      <c r="P426" s="42" t="s">
        <v>52</v>
      </c>
      <c r="Q426" s="43" t="n">
        <v>10</v>
      </c>
      <c r="R426" s="44" t="n">
        <v>1</v>
      </c>
      <c r="S426" s="44" t="n">
        <v>1</v>
      </c>
      <c r="T426" s="44" t="n">
        <v>1</v>
      </c>
      <c r="U426" s="44" t="n">
        <v>0.714285714285714</v>
      </c>
      <c r="V426" s="44" t="n">
        <v>0.714285714285714</v>
      </c>
      <c r="W426" s="45" t="n">
        <v>0.279352734570999</v>
      </c>
      <c r="X426" s="44" t="n">
        <v>0.209734069242348</v>
      </c>
      <c r="Y426" s="44" t="n">
        <v>0.213371801304566</v>
      </c>
      <c r="Z426" s="44" t="n">
        <v>0.196186653286503</v>
      </c>
      <c r="AA426" s="46" t="n">
        <v>0.101354741595585</v>
      </c>
      <c r="AB426" s="47" t="s">
        <v>103</v>
      </c>
      <c r="AC426" s="9"/>
    </row>
    <row r="427" customFormat="false" ht="12.75" hidden="false" customHeight="false" outlineLevel="0" collapsed="false">
      <c r="L427" s="21" t="str">
        <f aca="false">O427&amp;" : "&amp;P427</f>
        <v>Sit_Down_Restaurant : &lt;65K_AC_Pckg-NC</v>
      </c>
      <c r="M427" s="8" t="str">
        <f aca="false">L427&amp;" : "&amp;Q427</f>
        <v>Sit_Down_Restaurant : &lt;65K_AC_Pckg-NC : 13</v>
      </c>
      <c r="O427" s="41" t="s">
        <v>79</v>
      </c>
      <c r="P427" s="42" t="s">
        <v>52</v>
      </c>
      <c r="Q427" s="43" t="n">
        <v>13</v>
      </c>
      <c r="R427" s="44" t="n">
        <v>1</v>
      </c>
      <c r="S427" s="44" t="n">
        <v>1</v>
      </c>
      <c r="T427" s="44" t="n">
        <v>1</v>
      </c>
      <c r="U427" s="44" t="n">
        <v>0.857142857142857</v>
      </c>
      <c r="V427" s="44" t="n">
        <v>0.857142857142857</v>
      </c>
      <c r="W427" s="45" t="n">
        <v>0.255071872769905</v>
      </c>
      <c r="X427" s="44" t="n">
        <v>0.243144051381384</v>
      </c>
      <c r="Y427" s="44" t="n">
        <v>0.260475073911714</v>
      </c>
      <c r="Z427" s="44" t="n">
        <v>0.137118972372311</v>
      </c>
      <c r="AA427" s="46" t="n">
        <v>0.104190029564686</v>
      </c>
      <c r="AB427" s="47" t="s">
        <v>103</v>
      </c>
      <c r="AC427" s="9"/>
    </row>
    <row r="428" customFormat="false" ht="12.75" hidden="false" customHeight="false" outlineLevel="0" collapsed="false">
      <c r="L428" s="21" t="str">
        <f aca="false">O428&amp;" : "&amp;P428</f>
        <v>Sit_Down_Restaurant : &lt;65K_AC_Pckg-NC</v>
      </c>
      <c r="M428" s="8" t="str">
        <f aca="false">L428&amp;" : "&amp;Q428</f>
        <v>Sit_Down_Restaurant : &lt;65K_AC_Pckg-NC : 14</v>
      </c>
      <c r="O428" s="41" t="s">
        <v>79</v>
      </c>
      <c r="P428" s="42" t="s">
        <v>52</v>
      </c>
      <c r="Q428" s="43" t="n">
        <v>14</v>
      </c>
      <c r="R428" s="44" t="n">
        <v>1</v>
      </c>
      <c r="S428" s="44" t="n">
        <v>1</v>
      </c>
      <c r="T428" s="44" t="n">
        <v>1</v>
      </c>
      <c r="U428" s="44" t="n">
        <v>0.625</v>
      </c>
      <c r="V428" s="44" t="n">
        <v>0.75</v>
      </c>
      <c r="W428" s="45" t="n">
        <v>0.269550394204134</v>
      </c>
      <c r="X428" s="44" t="n">
        <v>0.253782228851481</v>
      </c>
      <c r="Y428" s="44" t="n">
        <v>0.270509269124228</v>
      </c>
      <c r="Z428" s="44" t="n">
        <v>0.124866822927765</v>
      </c>
      <c r="AA428" s="46" t="n">
        <v>0.0812912848923929</v>
      </c>
      <c r="AB428" s="47" t="s">
        <v>103</v>
      </c>
      <c r="AC428" s="9"/>
    </row>
    <row r="429" customFormat="false" ht="12.75" hidden="false" customHeight="false" outlineLevel="0" collapsed="false">
      <c r="L429" s="21" t="str">
        <f aca="false">O429&amp;" : "&amp;P429</f>
        <v>Sit_Down_Restaurant : &lt;65K_AC_Pckg-NC</v>
      </c>
      <c r="M429" s="8" t="str">
        <f aca="false">L429&amp;" : "&amp;Q429</f>
        <v>Sit_Down_Restaurant : &lt;65K_AC_Pckg-NC : 15</v>
      </c>
      <c r="O429" s="41" t="s">
        <v>79</v>
      </c>
      <c r="P429" s="42" t="s">
        <v>52</v>
      </c>
      <c r="Q429" s="43" t="n">
        <v>15</v>
      </c>
      <c r="R429" s="44" t="n">
        <v>1</v>
      </c>
      <c r="S429" s="44" t="n">
        <v>0.909090909090909</v>
      </c>
      <c r="T429" s="44" t="n">
        <v>0.909090909090909</v>
      </c>
      <c r="U429" s="44" t="n">
        <v>0.727272727272727</v>
      </c>
      <c r="V429" s="44" t="n">
        <v>0.727272727272727</v>
      </c>
      <c r="W429" s="45" t="n">
        <v>0.208214150790653</v>
      </c>
      <c r="X429" s="44" t="n">
        <v>0.219115980355119</v>
      </c>
      <c r="Y429" s="44" t="n">
        <v>0.238491014086027</v>
      </c>
      <c r="Z429" s="44" t="n">
        <v>0.199525068811053</v>
      </c>
      <c r="AA429" s="46" t="n">
        <v>0.134653785957148</v>
      </c>
      <c r="AB429" s="47" t="s">
        <v>103</v>
      </c>
      <c r="AC429" s="9"/>
    </row>
    <row r="430" customFormat="false" ht="12.75" hidden="false" customHeight="false" outlineLevel="0" collapsed="false">
      <c r="L430" s="21" t="str">
        <f aca="false">O430&amp;" : "&amp;P430</f>
        <v>Sit_Down_Restaurant : &lt;65K_AC_Pckg-NC</v>
      </c>
      <c r="M430" s="8" t="str">
        <f aca="false">L430&amp;" : "&amp;Q430</f>
        <v>Sit_Down_Restaurant : &lt;65K_AC_Pckg-NC : 16</v>
      </c>
      <c r="O430" s="41" t="s">
        <v>79</v>
      </c>
      <c r="P430" s="42" t="s">
        <v>52</v>
      </c>
      <c r="Q430" s="43" t="n">
        <v>16</v>
      </c>
      <c r="R430" s="44" t="n">
        <v>1</v>
      </c>
      <c r="S430" s="44" t="n">
        <v>1</v>
      </c>
      <c r="T430" s="44" t="n">
        <v>1</v>
      </c>
      <c r="U430" s="44" t="n">
        <v>0.5</v>
      </c>
      <c r="V430" s="44" t="n">
        <v>1</v>
      </c>
      <c r="W430" s="45" t="n">
        <v>0.39027027027027</v>
      </c>
      <c r="X430" s="44" t="n">
        <v>0.224864864864865</v>
      </c>
      <c r="Y430" s="44" t="n">
        <v>0.272792792792793</v>
      </c>
      <c r="Z430" s="44" t="n">
        <v>0.0518918918918919</v>
      </c>
      <c r="AA430" s="46" t="n">
        <v>0.0601801801801802</v>
      </c>
      <c r="AB430" s="47" t="s">
        <v>103</v>
      </c>
      <c r="AC430" s="9"/>
    </row>
    <row r="431" customFormat="false" ht="12.75" hidden="false" customHeight="false" outlineLevel="0" collapsed="false">
      <c r="L431" s="21" t="str">
        <f aca="false">O431&amp;" : "&amp;P431</f>
        <v>Small_Office : &lt;65K_AC_Pckg-NC</v>
      </c>
      <c r="M431" s="8" t="str">
        <f aca="false">L431&amp;" : "&amp;Q431</f>
        <v>Small_Office : &lt;65K_AC_Pckg-NC : 6</v>
      </c>
      <c r="O431" s="41" t="s">
        <v>46</v>
      </c>
      <c r="P431" s="42" t="s">
        <v>52</v>
      </c>
      <c r="Q431" s="43" t="n">
        <v>6</v>
      </c>
      <c r="R431" s="44" t="n">
        <v>1</v>
      </c>
      <c r="S431" s="44" t="n">
        <v>1</v>
      </c>
      <c r="T431" s="44" t="n">
        <v>0.5</v>
      </c>
      <c r="U431" s="44" t="n">
        <v>0.714285714285714</v>
      </c>
      <c r="V431" s="44" t="n">
        <v>0.571428571428571</v>
      </c>
      <c r="W431" s="45" t="n">
        <v>0.388971006253553</v>
      </c>
      <c r="X431" s="44" t="n">
        <v>0.251279135872655</v>
      </c>
      <c r="Y431" s="44" t="n">
        <v>0.0670835702103468</v>
      </c>
      <c r="Z431" s="44" t="n">
        <v>0.257760090960773</v>
      </c>
      <c r="AA431" s="46" t="n">
        <v>0.034906196702672</v>
      </c>
      <c r="AB431" s="47" t="s">
        <v>103</v>
      </c>
      <c r="AC431" s="9"/>
    </row>
    <row r="432" customFormat="false" ht="12.75" hidden="false" customHeight="false" outlineLevel="0" collapsed="false">
      <c r="L432" s="21" t="str">
        <f aca="false">O432&amp;" : "&amp;P432</f>
        <v>Small_Office : &lt;65K_AC_Pckg-NC</v>
      </c>
      <c r="M432" s="8" t="str">
        <f aca="false">L432&amp;" : "&amp;Q432</f>
        <v>Small_Office : &lt;65K_AC_Pckg-NC : 8</v>
      </c>
      <c r="O432" s="41" t="s">
        <v>46</v>
      </c>
      <c r="P432" s="42" t="s">
        <v>52</v>
      </c>
      <c r="Q432" s="43" t="n">
        <v>8</v>
      </c>
      <c r="R432" s="44" t="n">
        <v>1</v>
      </c>
      <c r="S432" s="44" t="n">
        <v>1</v>
      </c>
      <c r="T432" s="44" t="n">
        <v>1</v>
      </c>
      <c r="U432" s="44" t="n">
        <v>0.9375</v>
      </c>
      <c r="V432" s="44" t="n">
        <v>0.4375</v>
      </c>
      <c r="W432" s="45" t="n">
        <v>0.352392655775625</v>
      </c>
      <c r="X432" s="44" t="n">
        <v>0.231675581899668</v>
      </c>
      <c r="Y432" s="44" t="n">
        <v>0.0679485326008385</v>
      </c>
      <c r="Z432" s="44" t="n">
        <v>0.308587537949978</v>
      </c>
      <c r="AA432" s="46" t="n">
        <v>0.0393956917738904</v>
      </c>
      <c r="AB432" s="47" t="s">
        <v>103</v>
      </c>
      <c r="AC432" s="9"/>
    </row>
    <row r="433" customFormat="false" ht="12.75" hidden="false" customHeight="false" outlineLevel="0" collapsed="false">
      <c r="L433" s="21" t="str">
        <f aca="false">O433&amp;" : "&amp;P433</f>
        <v>Small_Office : &lt;65K_AC_Pckg-NC</v>
      </c>
      <c r="M433" s="8" t="str">
        <f aca="false">L433&amp;" : "&amp;Q433</f>
        <v>Small_Office : &lt;65K_AC_Pckg-NC : 9</v>
      </c>
      <c r="O433" s="41" t="s">
        <v>46</v>
      </c>
      <c r="P433" s="42" t="s">
        <v>52</v>
      </c>
      <c r="Q433" s="43" t="n">
        <v>9</v>
      </c>
      <c r="R433" s="44" t="n">
        <v>1</v>
      </c>
      <c r="S433" s="44" t="n">
        <v>0.947368421052632</v>
      </c>
      <c r="T433" s="44" t="n">
        <v>0.631578947368421</v>
      </c>
      <c r="U433" s="44" t="n">
        <v>0.842105263157895</v>
      </c>
      <c r="V433" s="44" t="n">
        <v>0.631578947368421</v>
      </c>
      <c r="W433" s="45" t="n">
        <v>0.360813903147999</v>
      </c>
      <c r="X433" s="44" t="n">
        <v>0.237491496072732</v>
      </c>
      <c r="Y433" s="44" t="n">
        <v>0.0544251345166677</v>
      </c>
      <c r="Z433" s="44" t="n">
        <v>0.310408806976313</v>
      </c>
      <c r="AA433" s="46" t="n">
        <v>0.0368606592862886</v>
      </c>
      <c r="AB433" s="47" t="s">
        <v>103</v>
      </c>
      <c r="AC433" s="9"/>
    </row>
    <row r="434" customFormat="false" ht="12.75" hidden="false" customHeight="false" outlineLevel="0" collapsed="false">
      <c r="L434" s="21" t="str">
        <f aca="false">O434&amp;" : "&amp;P434</f>
        <v>Small_Office : &lt;65K_AC_Pckg-NC</v>
      </c>
      <c r="M434" s="8" t="str">
        <f aca="false">L434&amp;" : "&amp;Q434</f>
        <v>Small_Office : &lt;65K_AC_Pckg-NC : 10</v>
      </c>
      <c r="O434" s="41" t="s">
        <v>46</v>
      </c>
      <c r="P434" s="42" t="s">
        <v>52</v>
      </c>
      <c r="Q434" s="43" t="n">
        <v>10</v>
      </c>
      <c r="R434" s="44" t="n">
        <v>1</v>
      </c>
      <c r="S434" s="44" t="n">
        <v>0.947368421052632</v>
      </c>
      <c r="T434" s="44" t="n">
        <v>0.578947368421053</v>
      </c>
      <c r="U434" s="44" t="n">
        <v>0.736842105263158</v>
      </c>
      <c r="V434" s="44" t="n">
        <v>0.631578947368421</v>
      </c>
      <c r="W434" s="45" t="n">
        <v>0.345165760579896</v>
      </c>
      <c r="X434" s="44" t="n">
        <v>0.259087517322247</v>
      </c>
      <c r="Y434" s="44" t="n">
        <v>0.0638524677539708</v>
      </c>
      <c r="Z434" s="44" t="n">
        <v>0.300287815797889</v>
      </c>
      <c r="AA434" s="46" t="n">
        <v>0.0316064385459972</v>
      </c>
      <c r="AB434" s="47" t="s">
        <v>103</v>
      </c>
      <c r="AC434" s="9"/>
    </row>
    <row r="435" customFormat="false" ht="12.75" hidden="false" customHeight="false" outlineLevel="0" collapsed="false">
      <c r="L435" s="21" t="str">
        <f aca="false">O435&amp;" : "&amp;P435</f>
        <v>Small_Office : &lt;65K_AC_Pckg-NC</v>
      </c>
      <c r="M435" s="8" t="str">
        <f aca="false">L435&amp;" : "&amp;Q435</f>
        <v>Small_Office : &lt;65K_AC_Pckg-NC : 13</v>
      </c>
      <c r="O435" s="41" t="s">
        <v>46</v>
      </c>
      <c r="P435" s="42" t="s">
        <v>52</v>
      </c>
      <c r="Q435" s="43" t="n">
        <v>13</v>
      </c>
      <c r="R435" s="44" t="n">
        <v>1</v>
      </c>
      <c r="S435" s="44" t="n">
        <v>0.894736842105263</v>
      </c>
      <c r="T435" s="44" t="n">
        <v>0.842105263157895</v>
      </c>
      <c r="U435" s="44" t="n">
        <v>0.842105263157895</v>
      </c>
      <c r="V435" s="44" t="n">
        <v>0.368421052631579</v>
      </c>
      <c r="W435" s="45" t="n">
        <v>0.339831916349067</v>
      </c>
      <c r="X435" s="44" t="n">
        <v>0.296931496139939</v>
      </c>
      <c r="Y435" s="44" t="n">
        <v>0.0996286523991009</v>
      </c>
      <c r="Z435" s="44" t="n">
        <v>0.230626404768885</v>
      </c>
      <c r="AA435" s="46" t="n">
        <v>0.0329815303430079</v>
      </c>
      <c r="AB435" s="47" t="s">
        <v>103</v>
      </c>
      <c r="AC435" s="9"/>
    </row>
    <row r="436" customFormat="false" ht="12.75" hidden="false" customHeight="false" outlineLevel="0" collapsed="false">
      <c r="L436" s="21" t="str">
        <f aca="false">O436&amp;" : "&amp;P436</f>
        <v>Small_Office : &lt;65K_AC_Pckg-NC</v>
      </c>
      <c r="M436" s="8" t="str">
        <f aca="false">L436&amp;" : "&amp;Q436</f>
        <v>Small_Office : &lt;65K_AC_Pckg-NC : 14</v>
      </c>
      <c r="O436" s="41" t="s">
        <v>46</v>
      </c>
      <c r="P436" s="42" t="s">
        <v>52</v>
      </c>
      <c r="Q436" s="43" t="n">
        <v>14</v>
      </c>
      <c r="R436" s="44" t="n">
        <v>1</v>
      </c>
      <c r="S436" s="44" t="n">
        <v>1</v>
      </c>
      <c r="T436" s="44" t="n">
        <v>0.888888888888889</v>
      </c>
      <c r="U436" s="44" t="n">
        <v>0.833333333333333</v>
      </c>
      <c r="V436" s="44" t="n">
        <v>0.333333333333333</v>
      </c>
      <c r="W436" s="45" t="n">
        <v>0.361099410278012</v>
      </c>
      <c r="X436" s="44" t="n">
        <v>0.309235467565291</v>
      </c>
      <c r="Y436" s="44" t="n">
        <v>0.0889321819713564</v>
      </c>
      <c r="Z436" s="44" t="n">
        <v>0.217249368155013</v>
      </c>
      <c r="AA436" s="46" t="n">
        <v>0.0234835720303286</v>
      </c>
      <c r="AB436" s="47" t="s">
        <v>103</v>
      </c>
      <c r="AC436" s="9"/>
    </row>
    <row r="437" customFormat="false" ht="12.75" hidden="false" customHeight="false" outlineLevel="0" collapsed="false">
      <c r="L437" s="21" t="str">
        <f aca="false">O437&amp;" : "&amp;P437</f>
        <v>Small_Office : &lt;65K_AC_Pckg-NC</v>
      </c>
      <c r="M437" s="8" t="str">
        <f aca="false">L437&amp;" : "&amp;Q437</f>
        <v>Small_Office : &lt;65K_AC_Pckg-NC : 15</v>
      </c>
      <c r="O437" s="41" t="s">
        <v>46</v>
      </c>
      <c r="P437" s="42" t="s">
        <v>52</v>
      </c>
      <c r="Q437" s="43" t="n">
        <v>15</v>
      </c>
      <c r="R437" s="44" t="n">
        <v>1</v>
      </c>
      <c r="S437" s="44" t="n">
        <v>0.958333333333333</v>
      </c>
      <c r="T437" s="44" t="n">
        <v>0.791666666666667</v>
      </c>
      <c r="U437" s="44" t="n">
        <v>0.875</v>
      </c>
      <c r="V437" s="44" t="n">
        <v>0.75</v>
      </c>
      <c r="W437" s="45" t="n">
        <v>0.2607861936721</v>
      </c>
      <c r="X437" s="44" t="n">
        <v>0.247588968473295</v>
      </c>
      <c r="Y437" s="44" t="n">
        <v>0.117308668433816</v>
      </c>
      <c r="Z437" s="44" t="n">
        <v>0.320230105465005</v>
      </c>
      <c r="AA437" s="46" t="n">
        <v>0.0540860639557837</v>
      </c>
      <c r="AB437" s="47" t="s">
        <v>103</v>
      </c>
      <c r="AC437" s="9"/>
    </row>
    <row r="438" customFormat="false" ht="12.75" hidden="false" customHeight="false" outlineLevel="0" collapsed="false">
      <c r="L438" s="21" t="str">
        <f aca="false">O438&amp;" : "&amp;P438</f>
        <v>Small_Office : &lt;65K_AC_Pckg-NC</v>
      </c>
      <c r="M438" s="8" t="str">
        <f aca="false">L438&amp;" : "&amp;Q438</f>
        <v>Small_Office : &lt;65K_AC_Pckg-NC : 16</v>
      </c>
      <c r="O438" s="41" t="s">
        <v>46</v>
      </c>
      <c r="P438" s="42" t="s">
        <v>52</v>
      </c>
      <c r="Q438" s="43" t="n">
        <v>16</v>
      </c>
      <c r="R438" s="44" t="n">
        <v>1</v>
      </c>
      <c r="S438" s="44" t="n">
        <v>0.928571428571429</v>
      </c>
      <c r="T438" s="44" t="n">
        <v>0.928571428571429</v>
      </c>
      <c r="U438" s="44" t="n">
        <v>0.571428571428571</v>
      </c>
      <c r="V438" s="44" t="n">
        <v>0.357142857142857</v>
      </c>
      <c r="W438" s="45" t="n">
        <v>0.510212254705647</v>
      </c>
      <c r="X438" s="44" t="n">
        <v>0.293819249766386</v>
      </c>
      <c r="Y438" s="44" t="n">
        <v>0.0699506073955413</v>
      </c>
      <c r="Z438" s="44" t="n">
        <v>0.111734080897077</v>
      </c>
      <c r="AA438" s="46" t="n">
        <v>0.0142838072353491</v>
      </c>
      <c r="AB438" s="47" t="s">
        <v>103</v>
      </c>
      <c r="AC438" s="9"/>
    </row>
    <row r="439" customFormat="false" ht="12.75" hidden="false" customHeight="false" outlineLevel="0" collapsed="false">
      <c r="L439" s="21" t="str">
        <f aca="false">O439&amp;" : "&amp;P439</f>
        <v>Small_Retail_Store : &lt;65K_AC_Pckg-NC</v>
      </c>
      <c r="M439" s="8" t="str">
        <f aca="false">L439&amp;" : "&amp;Q439</f>
        <v>Small_Retail_Store : &lt;65K_AC_Pckg-NC : 6</v>
      </c>
      <c r="O439" s="41" t="s">
        <v>69</v>
      </c>
      <c r="P439" s="42" t="s">
        <v>52</v>
      </c>
      <c r="Q439" s="43" t="n">
        <v>6</v>
      </c>
      <c r="R439" s="44" t="n">
        <v>1</v>
      </c>
      <c r="S439" s="44" t="n">
        <v>1</v>
      </c>
      <c r="T439" s="44" t="n">
        <v>0.5</v>
      </c>
      <c r="U439" s="44" t="n">
        <v>1</v>
      </c>
      <c r="V439" s="44" t="n">
        <v>1</v>
      </c>
      <c r="W439" s="45" t="n">
        <v>0.321782178217822</v>
      </c>
      <c r="X439" s="44" t="n">
        <v>0.154879773691655</v>
      </c>
      <c r="Y439" s="44" t="n">
        <v>0.19024045261669</v>
      </c>
      <c r="Z439" s="44" t="n">
        <v>0.214992927864215</v>
      </c>
      <c r="AA439" s="46" t="n">
        <v>0.118104667609618</v>
      </c>
      <c r="AB439" s="47" t="s">
        <v>103</v>
      </c>
      <c r="AC439" s="9"/>
    </row>
    <row r="440" customFormat="false" ht="12.75" hidden="false" customHeight="false" outlineLevel="0" collapsed="false">
      <c r="L440" s="21" t="str">
        <f aca="false">O440&amp;" : "&amp;P440</f>
        <v>Small_Retail_Store : &lt;65K_AC_Pckg-NC</v>
      </c>
      <c r="M440" s="8" t="str">
        <f aca="false">L440&amp;" : "&amp;Q440</f>
        <v>Small_Retail_Store : &lt;65K_AC_Pckg-NC : 8</v>
      </c>
      <c r="O440" s="41" t="s">
        <v>69</v>
      </c>
      <c r="P440" s="42" t="s">
        <v>52</v>
      </c>
      <c r="Q440" s="43" t="n">
        <v>8</v>
      </c>
      <c r="R440" s="44" t="n">
        <v>1</v>
      </c>
      <c r="S440" s="44" t="n">
        <v>0.666666666666667</v>
      </c>
      <c r="T440" s="44" t="n">
        <v>0.666666666666667</v>
      </c>
      <c r="U440" s="44" t="n">
        <v>0.666666666666667</v>
      </c>
      <c r="V440" s="44" t="n">
        <v>1</v>
      </c>
      <c r="W440" s="45" t="n">
        <v>0.283575883575884</v>
      </c>
      <c r="X440" s="44" t="n">
        <v>0.152182952182952</v>
      </c>
      <c r="Y440" s="44" t="n">
        <v>0.170893970893971</v>
      </c>
      <c r="Z440" s="44" t="n">
        <v>0.258212058212058</v>
      </c>
      <c r="AA440" s="46" t="n">
        <v>0.135135135135135</v>
      </c>
      <c r="AB440" s="47" t="s">
        <v>103</v>
      </c>
      <c r="AC440" s="9"/>
    </row>
    <row r="441" customFormat="false" ht="12.75" hidden="false" customHeight="false" outlineLevel="0" collapsed="false">
      <c r="L441" s="21" t="str">
        <f aca="false">O441&amp;" : "&amp;P441</f>
        <v>Small_Retail_Store : &lt;65K_AC_Pckg-NC</v>
      </c>
      <c r="M441" s="8" t="str">
        <f aca="false">L441&amp;" : "&amp;Q441</f>
        <v>Small_Retail_Store : &lt;65K_AC_Pckg-NC : 9</v>
      </c>
      <c r="O441" s="41" t="s">
        <v>69</v>
      </c>
      <c r="P441" s="42" t="s">
        <v>52</v>
      </c>
      <c r="Q441" s="43" t="n">
        <v>9</v>
      </c>
      <c r="R441" s="44" t="n">
        <v>1</v>
      </c>
      <c r="S441" s="44" t="n">
        <v>0.666666666666667</v>
      </c>
      <c r="T441" s="44" t="n">
        <v>0.666666666666667</v>
      </c>
      <c r="U441" s="44" t="n">
        <v>1</v>
      </c>
      <c r="V441" s="44" t="n">
        <v>0.666666666666667</v>
      </c>
      <c r="W441" s="45" t="n">
        <v>0.280013302294646</v>
      </c>
      <c r="X441" s="44" t="n">
        <v>0.158962421017626</v>
      </c>
      <c r="Y441" s="44" t="n">
        <v>0.159960093116063</v>
      </c>
      <c r="Z441" s="44" t="n">
        <v>0.268041237113402</v>
      </c>
      <c r="AA441" s="46" t="n">
        <v>0.133022946458264</v>
      </c>
      <c r="AB441" s="47" t="s">
        <v>103</v>
      </c>
      <c r="AC441" s="9"/>
    </row>
    <row r="442" customFormat="false" ht="12.75" hidden="false" customHeight="false" outlineLevel="0" collapsed="false">
      <c r="L442" s="21" t="str">
        <f aca="false">O442&amp;" : "&amp;P442</f>
        <v>Small_Retail_Store : &lt;65K_AC_Pckg-NC</v>
      </c>
      <c r="M442" s="8" t="str">
        <f aca="false">L442&amp;" : "&amp;Q442</f>
        <v>Small_Retail_Store : &lt;65K_AC_Pckg-NC : 10</v>
      </c>
      <c r="O442" s="41" t="s">
        <v>69</v>
      </c>
      <c r="P442" s="42" t="s">
        <v>52</v>
      </c>
      <c r="Q442" s="43" t="n">
        <v>10</v>
      </c>
      <c r="R442" s="44" t="n">
        <v>1</v>
      </c>
      <c r="S442" s="44" t="n">
        <v>0.666666666666667</v>
      </c>
      <c r="T442" s="44" t="n">
        <v>1</v>
      </c>
      <c r="U442" s="44" t="n">
        <v>0.666666666666667</v>
      </c>
      <c r="V442" s="44" t="n">
        <v>0.666666666666667</v>
      </c>
      <c r="W442" s="45" t="n">
        <v>0.267950963222417</v>
      </c>
      <c r="X442" s="44" t="n">
        <v>0.181260945709282</v>
      </c>
      <c r="Y442" s="44" t="n">
        <v>0.167542323409224</v>
      </c>
      <c r="Z442" s="44" t="n">
        <v>0.261821366024518</v>
      </c>
      <c r="AA442" s="46" t="n">
        <v>0.121424401634559</v>
      </c>
      <c r="AB442" s="47" t="s">
        <v>103</v>
      </c>
      <c r="AC442" s="9"/>
    </row>
    <row r="443" customFormat="false" ht="12.75" hidden="false" customHeight="false" outlineLevel="0" collapsed="false">
      <c r="L443" s="21" t="str">
        <f aca="false">O443&amp;" : "&amp;P443</f>
        <v>Small_Retail_Store : &lt;65K_AC_Pckg-NC</v>
      </c>
      <c r="M443" s="8" t="str">
        <f aca="false">L443&amp;" : "&amp;Q443</f>
        <v>Small_Retail_Store : &lt;65K_AC_Pckg-NC : 13</v>
      </c>
      <c r="O443" s="41" t="s">
        <v>69</v>
      </c>
      <c r="P443" s="42" t="s">
        <v>52</v>
      </c>
      <c r="Q443" s="43" t="n">
        <v>13</v>
      </c>
      <c r="R443" s="44" t="n">
        <v>1</v>
      </c>
      <c r="S443" s="44" t="n">
        <v>0.666666666666667</v>
      </c>
      <c r="T443" s="44" t="n">
        <v>1</v>
      </c>
      <c r="U443" s="44" t="n">
        <v>0.666666666666667</v>
      </c>
      <c r="V443" s="44" t="n">
        <v>1</v>
      </c>
      <c r="W443" s="45" t="n">
        <v>0.277885413783559</v>
      </c>
      <c r="X443" s="44" t="n">
        <v>0.218931635759756</v>
      </c>
      <c r="Y443" s="44" t="n">
        <v>0.194298367008027</v>
      </c>
      <c r="Z443" s="44" t="n">
        <v>0.19291447550512</v>
      </c>
      <c r="AA443" s="46" t="n">
        <v>0.115970107943537</v>
      </c>
      <c r="AB443" s="47" t="s">
        <v>103</v>
      </c>
      <c r="AC443" s="9"/>
    </row>
    <row r="444" customFormat="false" ht="12.75" hidden="false" customHeight="false" outlineLevel="0" collapsed="false">
      <c r="L444" s="21" t="str">
        <f aca="false">O444&amp;" : "&amp;P444</f>
        <v>Small_Retail_Store : &lt;65K_AC_Pckg-NC</v>
      </c>
      <c r="M444" s="8" t="str">
        <f aca="false">L444&amp;" : "&amp;Q444</f>
        <v>Small_Retail_Store : &lt;65K_AC_Pckg-NC : 14</v>
      </c>
      <c r="O444" s="41" t="s">
        <v>69</v>
      </c>
      <c r="P444" s="42" t="s">
        <v>52</v>
      </c>
      <c r="Q444" s="43" t="n">
        <v>14</v>
      </c>
      <c r="R444" s="44" t="n">
        <v>1</v>
      </c>
      <c r="S444" s="44" t="n">
        <v>1</v>
      </c>
      <c r="T444" s="44" t="n">
        <v>1</v>
      </c>
      <c r="U444" s="44" t="n">
        <v>1</v>
      </c>
      <c r="V444" s="44" t="n">
        <v>1</v>
      </c>
      <c r="W444" s="45" t="n">
        <v>0.296879556722076</v>
      </c>
      <c r="X444" s="44" t="n">
        <v>0.226888305628463</v>
      </c>
      <c r="Y444" s="44" t="n">
        <v>0.200058326042578</v>
      </c>
      <c r="Z444" s="44" t="n">
        <v>0.180227471566054</v>
      </c>
      <c r="AA444" s="46" t="n">
        <v>0.0959463400408282</v>
      </c>
      <c r="AB444" s="47" t="s">
        <v>103</v>
      </c>
      <c r="AC444" s="9"/>
    </row>
    <row r="445" customFormat="false" ht="12.75" hidden="false" customHeight="false" outlineLevel="0" collapsed="false">
      <c r="L445" s="21" t="str">
        <f aca="false">O445&amp;" : "&amp;P445</f>
        <v>Small_Retail_Store : &lt;65K_AC_Pckg-NC</v>
      </c>
      <c r="M445" s="8" t="str">
        <f aca="false">L445&amp;" : "&amp;Q445</f>
        <v>Small_Retail_Store : &lt;65K_AC_Pckg-NC : 15</v>
      </c>
      <c r="O445" s="41" t="s">
        <v>69</v>
      </c>
      <c r="P445" s="42" t="s">
        <v>52</v>
      </c>
      <c r="Q445" s="43" t="n">
        <v>15</v>
      </c>
      <c r="R445" s="44" t="n">
        <v>1</v>
      </c>
      <c r="S445" s="44" t="n">
        <v>0.75</v>
      </c>
      <c r="T445" s="44" t="n">
        <v>0.75</v>
      </c>
      <c r="U445" s="44" t="n">
        <v>0.75</v>
      </c>
      <c r="V445" s="44" t="n">
        <v>0.75</v>
      </c>
      <c r="W445" s="45" t="n">
        <v>0.214285714285714</v>
      </c>
      <c r="X445" s="44" t="n">
        <v>0.189365079365079</v>
      </c>
      <c r="Y445" s="44" t="n">
        <v>0.16984126984127</v>
      </c>
      <c r="Z445" s="44" t="n">
        <v>0.283809523809524</v>
      </c>
      <c r="AA445" s="46" t="n">
        <v>0.142698412698413</v>
      </c>
      <c r="AB445" s="47" t="s">
        <v>103</v>
      </c>
      <c r="AC445" s="9"/>
    </row>
    <row r="446" customFormat="false" ht="12.75" hidden="false" customHeight="false" outlineLevel="0" collapsed="false">
      <c r="L446" s="21" t="str">
        <f aca="false">O446&amp;" : "&amp;P446</f>
        <v>Small_Retail_Store : &lt;65K_AC_Pckg-NC</v>
      </c>
      <c r="M446" s="8" t="str">
        <f aca="false">L446&amp;" : "&amp;Q446</f>
        <v>Small_Retail_Store : &lt;65K_AC_Pckg-NC : 16</v>
      </c>
      <c r="O446" s="41" t="s">
        <v>69</v>
      </c>
      <c r="P446" s="42" t="s">
        <v>52</v>
      </c>
      <c r="Q446" s="43" t="n">
        <v>16</v>
      </c>
      <c r="R446" s="44" t="n">
        <v>1</v>
      </c>
      <c r="S446" s="44" t="n">
        <v>0.5</v>
      </c>
      <c r="T446" s="44" t="n">
        <v>1</v>
      </c>
      <c r="U446" s="44" t="n">
        <v>1</v>
      </c>
      <c r="V446" s="44" t="n">
        <v>0.5</v>
      </c>
      <c r="W446" s="45" t="n">
        <v>0.422988505747126</v>
      </c>
      <c r="X446" s="44" t="n">
        <v>0.209961685823755</v>
      </c>
      <c r="Y446" s="44" t="n">
        <v>0.217624521072797</v>
      </c>
      <c r="Z446" s="44" t="n">
        <v>0.085823754789272</v>
      </c>
      <c r="AA446" s="46" t="n">
        <v>0.0636015325670498</v>
      </c>
      <c r="AB446" s="47" t="s">
        <v>103</v>
      </c>
      <c r="AC446" s="9"/>
    </row>
    <row r="447" customFormat="false" ht="12.75" hidden="false" customHeight="false" outlineLevel="0" collapsed="false">
      <c r="L447" s="21" t="str">
        <f aca="false">O447&amp;" : "&amp;P447</f>
        <v>Storage_Building : &lt;65K_AC_Pckg-NC</v>
      </c>
      <c r="M447" s="8" t="str">
        <f aca="false">L447&amp;" : "&amp;Q447</f>
        <v>Storage_Building : &lt;65K_AC_Pckg-NC : 6</v>
      </c>
      <c r="O447" s="41" t="s">
        <v>80</v>
      </c>
      <c r="P447" s="42" t="s">
        <v>52</v>
      </c>
      <c r="Q447" s="43" t="n">
        <v>6</v>
      </c>
      <c r="R447" s="44" t="n">
        <v>1</v>
      </c>
      <c r="S447" s="44" t="n">
        <v>0.674418604651163</v>
      </c>
      <c r="T447" s="44" t="n">
        <v>1</v>
      </c>
      <c r="U447" s="44" t="n">
        <v>0.767441860465116</v>
      </c>
      <c r="V447" s="44" t="n">
        <v>0.767441860465116</v>
      </c>
      <c r="W447" s="45" t="n">
        <v>0.42627190204771</v>
      </c>
      <c r="X447" s="44" t="n">
        <v>0.156533671099852</v>
      </c>
      <c r="Y447" s="44" t="n">
        <v>0.205457040320878</v>
      </c>
      <c r="Z447" s="44" t="n">
        <v>0.149567236647667</v>
      </c>
      <c r="AA447" s="46" t="n">
        <v>0.0621701498838928</v>
      </c>
      <c r="AB447" s="47" t="s">
        <v>103</v>
      </c>
      <c r="AC447" s="9"/>
    </row>
    <row r="448" customFormat="false" ht="12.75" hidden="false" customHeight="false" outlineLevel="0" collapsed="false">
      <c r="L448" s="21" t="str">
        <f aca="false">O448&amp;" : "&amp;P448</f>
        <v>Storage_Building : &lt;65K_AC_Pckg-NC</v>
      </c>
      <c r="M448" s="8" t="str">
        <f aca="false">L448&amp;" : "&amp;Q448</f>
        <v>Storage_Building : &lt;65K_AC_Pckg-NC : 8</v>
      </c>
      <c r="O448" s="41" t="s">
        <v>80</v>
      </c>
      <c r="P448" s="42" t="s">
        <v>52</v>
      </c>
      <c r="Q448" s="43" t="n">
        <v>8</v>
      </c>
      <c r="R448" s="44" t="n">
        <v>1</v>
      </c>
      <c r="S448" s="44" t="n">
        <v>0.857142857142857</v>
      </c>
      <c r="T448" s="44" t="n">
        <v>1</v>
      </c>
      <c r="U448" s="44" t="n">
        <v>0.892857142857143</v>
      </c>
      <c r="V448" s="44" t="n">
        <v>0.767857142857143</v>
      </c>
      <c r="W448" s="45" t="n">
        <v>0.37482069427178</v>
      </c>
      <c r="X448" s="44" t="n">
        <v>0.169862293200727</v>
      </c>
      <c r="Y448" s="44" t="n">
        <v>0.199364062350579</v>
      </c>
      <c r="Z448" s="44" t="n">
        <v>0.186573587070862</v>
      </c>
      <c r="AA448" s="46" t="n">
        <v>0.0693793631060534</v>
      </c>
      <c r="AB448" s="47" t="s">
        <v>103</v>
      </c>
      <c r="AC448" s="9"/>
    </row>
    <row r="449" customFormat="false" ht="12.75" hidden="false" customHeight="false" outlineLevel="0" collapsed="false">
      <c r="L449" s="21" t="str">
        <f aca="false">O449&amp;" : "&amp;P449</f>
        <v>Storage_Building : &lt;65K_AC_Pckg-NC</v>
      </c>
      <c r="M449" s="8" t="str">
        <f aca="false">L449&amp;" : "&amp;Q449</f>
        <v>Storage_Building : &lt;65K_AC_Pckg-NC : 9</v>
      </c>
      <c r="O449" s="41" t="s">
        <v>80</v>
      </c>
      <c r="P449" s="42" t="s">
        <v>52</v>
      </c>
      <c r="Q449" s="43" t="n">
        <v>9</v>
      </c>
      <c r="R449" s="44" t="n">
        <v>1</v>
      </c>
      <c r="S449" s="44" t="n">
        <v>0.73134328358209</v>
      </c>
      <c r="T449" s="44" t="n">
        <v>1</v>
      </c>
      <c r="U449" s="44" t="n">
        <v>0.805970149253731</v>
      </c>
      <c r="V449" s="44" t="n">
        <v>0.805970149253731</v>
      </c>
      <c r="W449" s="45" t="n">
        <v>0.360383992855947</v>
      </c>
      <c r="X449" s="44" t="n">
        <v>0.173503748767465</v>
      </c>
      <c r="Y449" s="44" t="n">
        <v>0.189112760692824</v>
      </c>
      <c r="Z449" s="44" t="n">
        <v>0.198768395006605</v>
      </c>
      <c r="AA449" s="46" t="n">
        <v>0.0782311026771595</v>
      </c>
      <c r="AB449" s="47" t="s">
        <v>103</v>
      </c>
      <c r="AC449" s="9"/>
    </row>
    <row r="450" customFormat="false" ht="12.75" hidden="false" customHeight="false" outlineLevel="0" collapsed="false">
      <c r="L450" s="21" t="str">
        <f aca="false">O450&amp;" : "&amp;P450</f>
        <v>Storage_Building : &lt;65K_AC_Pckg-NC</v>
      </c>
      <c r="M450" s="8" t="str">
        <f aca="false">L450&amp;" : "&amp;Q450</f>
        <v>Storage_Building : &lt;65K_AC_Pckg-NC : 10</v>
      </c>
      <c r="O450" s="41" t="s">
        <v>80</v>
      </c>
      <c r="P450" s="42" t="s">
        <v>52</v>
      </c>
      <c r="Q450" s="43" t="n">
        <v>10</v>
      </c>
      <c r="R450" s="44" t="n">
        <v>1</v>
      </c>
      <c r="S450" s="44" t="n">
        <v>0.835616438356164</v>
      </c>
      <c r="T450" s="44" t="n">
        <v>0.917808219178082</v>
      </c>
      <c r="U450" s="44" t="n">
        <v>0.73972602739726</v>
      </c>
      <c r="V450" s="44" t="n">
        <v>0.698630136986301</v>
      </c>
      <c r="W450" s="45" t="n">
        <v>0.328037557072724</v>
      </c>
      <c r="X450" s="44" t="n">
        <v>0.212102995691814</v>
      </c>
      <c r="Y450" s="44" t="n">
        <v>0.20922610102051</v>
      </c>
      <c r="Z450" s="44" t="n">
        <v>0.180686160848469</v>
      </c>
      <c r="AA450" s="46" t="n">
        <v>0.069947185366482</v>
      </c>
      <c r="AB450" s="47" t="s">
        <v>103</v>
      </c>
      <c r="AC450" s="9"/>
    </row>
    <row r="451" customFormat="false" ht="12.75" hidden="false" customHeight="false" outlineLevel="0" collapsed="false">
      <c r="L451" s="21" t="str">
        <f aca="false">O451&amp;" : "&amp;P451</f>
        <v>Storage_Building : &lt;65K_AC_Pckg-NC</v>
      </c>
      <c r="M451" s="8" t="str">
        <f aca="false">L451&amp;" : "&amp;Q451</f>
        <v>Storage_Building : &lt;65K_AC_Pckg-NC : 13</v>
      </c>
      <c r="O451" s="41" t="s">
        <v>80</v>
      </c>
      <c r="P451" s="42" t="s">
        <v>52</v>
      </c>
      <c r="Q451" s="43" t="n">
        <v>13</v>
      </c>
      <c r="R451" s="44" t="n">
        <v>1</v>
      </c>
      <c r="S451" s="44" t="n">
        <v>0.716216216216216</v>
      </c>
      <c r="T451" s="44" t="n">
        <v>0.972972972972973</v>
      </c>
      <c r="U451" s="44" t="n">
        <v>0.851351351351351</v>
      </c>
      <c r="V451" s="44" t="n">
        <v>0.675675675675676</v>
      </c>
      <c r="W451" s="45" t="n">
        <v>0.282829800513164</v>
      </c>
      <c r="X451" s="44" t="n">
        <v>0.239014354730589</v>
      </c>
      <c r="Y451" s="44" t="n">
        <v>0.27160722128476</v>
      </c>
      <c r="Z451" s="44" t="n">
        <v>0.125748364577795</v>
      </c>
      <c r="AA451" s="46" t="n">
        <v>0.0808002588936918</v>
      </c>
      <c r="AB451" s="47" t="s">
        <v>103</v>
      </c>
      <c r="AC451" s="9"/>
    </row>
    <row r="452" customFormat="false" ht="12.75" hidden="false" customHeight="false" outlineLevel="0" collapsed="false">
      <c r="L452" s="21" t="str">
        <f aca="false">O452&amp;" : "&amp;P452</f>
        <v>Storage_Building : &lt;65K_AC_Pckg-NC</v>
      </c>
      <c r="M452" s="8" t="str">
        <f aca="false">L452&amp;" : "&amp;Q452</f>
        <v>Storage_Building : &lt;65K_AC_Pckg-NC : 14</v>
      </c>
      <c r="O452" s="41" t="s">
        <v>80</v>
      </c>
      <c r="P452" s="42" t="s">
        <v>52</v>
      </c>
      <c r="Q452" s="43" t="n">
        <v>14</v>
      </c>
      <c r="R452" s="44" t="n">
        <v>1</v>
      </c>
      <c r="S452" s="44" t="n">
        <v>0.756756756756757</v>
      </c>
      <c r="T452" s="44" t="n">
        <v>0.972972972972973</v>
      </c>
      <c r="U452" s="44" t="n">
        <v>0.716216216216216</v>
      </c>
      <c r="V452" s="44" t="n">
        <v>0.567567567567568</v>
      </c>
      <c r="W452" s="45" t="n">
        <v>0.297229311868067</v>
      </c>
      <c r="X452" s="44" t="n">
        <v>0.248355747521351</v>
      </c>
      <c r="Y452" s="44" t="n">
        <v>0.279866496515166</v>
      </c>
      <c r="Z452" s="44" t="n">
        <v>0.117183665455973</v>
      </c>
      <c r="AA452" s="46" t="n">
        <v>0.0573647786394424</v>
      </c>
      <c r="AB452" s="47" t="s">
        <v>103</v>
      </c>
      <c r="AC452" s="9"/>
    </row>
    <row r="453" customFormat="false" ht="12.75" hidden="false" customHeight="false" outlineLevel="0" collapsed="false">
      <c r="L453" s="21" t="str">
        <f aca="false">O453&amp;" : "&amp;P453</f>
        <v>Storage_Building : &lt;65K_AC_Pckg-NC</v>
      </c>
      <c r="M453" s="8" t="str">
        <f aca="false">L453&amp;" : "&amp;Q453</f>
        <v>Storage_Building : &lt;65K_AC_Pckg-NC : 15</v>
      </c>
      <c r="O453" s="41" t="s">
        <v>80</v>
      </c>
      <c r="P453" s="42" t="s">
        <v>52</v>
      </c>
      <c r="Q453" s="43" t="n">
        <v>15</v>
      </c>
      <c r="R453" s="44" t="n">
        <v>1</v>
      </c>
      <c r="S453" s="44" t="n">
        <v>0.855555555555556</v>
      </c>
      <c r="T453" s="44" t="n">
        <v>0.866666666666667</v>
      </c>
      <c r="U453" s="44" t="n">
        <v>0.811111111111111</v>
      </c>
      <c r="V453" s="44" t="n">
        <v>0.655555555555556</v>
      </c>
      <c r="W453" s="45" t="n">
        <v>0.206321603927987</v>
      </c>
      <c r="X453" s="44" t="n">
        <v>0.204648839896024</v>
      </c>
      <c r="Y453" s="44" t="n">
        <v>0.291367815538654</v>
      </c>
      <c r="Z453" s="44" t="n">
        <v>0.184876528352749</v>
      </c>
      <c r="AA453" s="46" t="n">
        <v>0.112785212284587</v>
      </c>
      <c r="AB453" s="47" t="s">
        <v>103</v>
      </c>
      <c r="AC453" s="9"/>
    </row>
    <row r="454" customFormat="false" ht="12.75" hidden="false" customHeight="false" outlineLevel="0" collapsed="false">
      <c r="L454" s="21" t="str">
        <f aca="false">O454&amp;" : "&amp;P454</f>
        <v>Storage_Building : &lt;65K_AC_Pckg-NC</v>
      </c>
      <c r="M454" s="8" t="str">
        <f aca="false">L454&amp;" : "&amp;Q454</f>
        <v>Storage_Building : &lt;65K_AC_Pckg-NC : 16</v>
      </c>
      <c r="O454" s="41" t="s">
        <v>80</v>
      </c>
      <c r="P454" s="42" t="s">
        <v>52</v>
      </c>
      <c r="Q454" s="43" t="n">
        <v>16</v>
      </c>
      <c r="R454" s="44" t="n">
        <v>1</v>
      </c>
      <c r="S454" s="44" t="n">
        <v>0.711111111111111</v>
      </c>
      <c r="T454" s="44" t="n">
        <v>0.866666666666667</v>
      </c>
      <c r="U454" s="44" t="n">
        <v>0.466666666666667</v>
      </c>
      <c r="V454" s="44" t="n">
        <v>0.422222222222222</v>
      </c>
      <c r="W454" s="45" t="n">
        <v>0.449617573817147</v>
      </c>
      <c r="X454" s="44" t="n">
        <v>0.202330131625756</v>
      </c>
      <c r="Y454" s="44" t="n">
        <v>0.277570259694059</v>
      </c>
      <c r="Z454" s="44" t="n">
        <v>0.0448239060832444</v>
      </c>
      <c r="AA454" s="46" t="n">
        <v>0.0256581287797937</v>
      </c>
      <c r="AB454" s="47" t="s">
        <v>103</v>
      </c>
      <c r="AC454" s="9"/>
    </row>
    <row r="455" customFormat="false" ht="12.75" hidden="false" customHeight="false" outlineLevel="0" collapsed="false">
      <c r="L455" s="21" t="str">
        <f aca="false">O455&amp;" : "&amp;P455</f>
        <v>Fast_Food_Restaurant : &lt;65K_EvapCool-NC</v>
      </c>
      <c r="M455" s="8" t="str">
        <f aca="false">L455&amp;" : "&amp;Q455</f>
        <v>Fast_Food_Restaurant : &lt;65K_EvapCool-NC : 6</v>
      </c>
      <c r="O455" s="41" t="s">
        <v>76</v>
      </c>
      <c r="P455" s="42" t="s">
        <v>53</v>
      </c>
      <c r="Q455" s="43" t="n">
        <v>6</v>
      </c>
      <c r="R455" s="44" t="n">
        <v>1</v>
      </c>
      <c r="S455" s="44" t="n">
        <v>1</v>
      </c>
      <c r="T455" s="44" t="n">
        <v>1</v>
      </c>
      <c r="U455" s="44" t="n">
        <v>1</v>
      </c>
      <c r="V455" s="44" t="n">
        <v>0.666666666666667</v>
      </c>
      <c r="W455" s="45" t="n">
        <v>0.199702629416066</v>
      </c>
      <c r="X455" s="44" t="n">
        <v>0.166803751954627</v>
      </c>
      <c r="Y455" s="44" t="n">
        <v>0.179513709664282</v>
      </c>
      <c r="Z455" s="44" t="n">
        <v>0.291158485281998</v>
      </c>
      <c r="AA455" s="46" t="n">
        <v>0.162821423683027</v>
      </c>
      <c r="AB455" s="47" t="s">
        <v>103</v>
      </c>
      <c r="AC455" s="9"/>
    </row>
    <row r="456" customFormat="false" ht="12.75" hidden="false" customHeight="false" outlineLevel="0" collapsed="false">
      <c r="L456" s="21" t="str">
        <f aca="false">O456&amp;" : "&amp;P456</f>
        <v>Fast_Food_Restaurant : &lt;65K_EvapCool-NC</v>
      </c>
      <c r="M456" s="8" t="str">
        <f aca="false">L456&amp;" : "&amp;Q456</f>
        <v>Fast_Food_Restaurant : &lt;65K_EvapCool-NC : 8</v>
      </c>
      <c r="O456" s="41" t="s">
        <v>76</v>
      </c>
      <c r="P456" s="42" t="s">
        <v>53</v>
      </c>
      <c r="Q456" s="43" t="n">
        <v>8</v>
      </c>
      <c r="R456" s="44" t="n">
        <v>1</v>
      </c>
      <c r="S456" s="44" t="n">
        <v>0.888888888888889</v>
      </c>
      <c r="T456" s="44" t="n">
        <v>0.888888888888889</v>
      </c>
      <c r="U456" s="44" t="n">
        <v>0.888888888888889</v>
      </c>
      <c r="V456" s="44" t="n">
        <v>0.888888888888889</v>
      </c>
      <c r="W456" s="45" t="n">
        <v>0.204261539302595</v>
      </c>
      <c r="X456" s="44" t="n">
        <v>0.165204008205571</v>
      </c>
      <c r="Y456" s="44" t="n">
        <v>0.181529874192389</v>
      </c>
      <c r="Z456" s="44" t="n">
        <v>0.28937896039672</v>
      </c>
      <c r="AA456" s="46" t="n">
        <v>0.163088563444692</v>
      </c>
      <c r="AB456" s="47" t="s">
        <v>103</v>
      </c>
      <c r="AC456" s="9"/>
    </row>
    <row r="457" customFormat="false" ht="12.75" hidden="false" customHeight="false" outlineLevel="0" collapsed="false">
      <c r="L457" s="21" t="str">
        <f aca="false">O457&amp;" : "&amp;P457</f>
        <v>Fast_Food_Restaurant : &lt;65K_EvapCool-NC</v>
      </c>
      <c r="M457" s="8" t="str">
        <f aca="false">L457&amp;" : "&amp;Q457</f>
        <v>Fast_Food_Restaurant : &lt;65K_EvapCool-NC : 9</v>
      </c>
      <c r="O457" s="41" t="s">
        <v>76</v>
      </c>
      <c r="P457" s="42" t="s">
        <v>53</v>
      </c>
      <c r="Q457" s="43" t="n">
        <v>9</v>
      </c>
      <c r="R457" s="44" t="n">
        <v>1</v>
      </c>
      <c r="S457" s="44" t="n">
        <v>1</v>
      </c>
      <c r="T457" s="44" t="n">
        <v>1</v>
      </c>
      <c r="U457" s="44" t="n">
        <v>1</v>
      </c>
      <c r="V457" s="44" t="n">
        <v>0.833333333333333</v>
      </c>
      <c r="W457" s="45" t="n">
        <v>0.208714459315965</v>
      </c>
      <c r="X457" s="44" t="n">
        <v>0.16476845819159</v>
      </c>
      <c r="Y457" s="44" t="n">
        <v>0.179320589874994</v>
      </c>
      <c r="Z457" s="44" t="n">
        <v>0.285418282038533</v>
      </c>
      <c r="AA457" s="46" t="n">
        <v>0.161778210578918</v>
      </c>
      <c r="AB457" s="47" t="s">
        <v>103</v>
      </c>
      <c r="AC457" s="9"/>
    </row>
    <row r="458" customFormat="false" ht="12.75" hidden="false" customHeight="false" outlineLevel="0" collapsed="false">
      <c r="L458" s="21" t="str">
        <f aca="false">O458&amp;" : "&amp;P458</f>
        <v>Fast_Food_Restaurant : &lt;65K_EvapCool-NC</v>
      </c>
      <c r="M458" s="8" t="str">
        <f aca="false">L458&amp;" : "&amp;Q458</f>
        <v>Fast_Food_Restaurant : &lt;65K_EvapCool-NC : 10</v>
      </c>
      <c r="O458" s="41" t="s">
        <v>76</v>
      </c>
      <c r="P458" s="42" t="s">
        <v>53</v>
      </c>
      <c r="Q458" s="43" t="n">
        <v>10</v>
      </c>
      <c r="R458" s="44" t="n">
        <v>1</v>
      </c>
      <c r="S458" s="44" t="n">
        <v>0.722222222222222</v>
      </c>
      <c r="T458" s="44" t="n">
        <v>0.722222222222222</v>
      </c>
      <c r="U458" s="44" t="n">
        <v>0.611111111111111</v>
      </c>
      <c r="V458" s="44" t="n">
        <v>0.722222222222222</v>
      </c>
      <c r="W458" s="45" t="n">
        <v>0.216307490313704</v>
      </c>
      <c r="X458" s="44" t="n">
        <v>0.17913835023387</v>
      </c>
      <c r="Y458" s="44" t="n">
        <v>0.195724185431036</v>
      </c>
      <c r="Z458" s="44" t="n">
        <v>0.270188109487205</v>
      </c>
      <c r="AA458" s="46" t="n">
        <v>0.138641864534184</v>
      </c>
      <c r="AB458" s="47" t="s">
        <v>103</v>
      </c>
      <c r="AC458" s="9"/>
    </row>
    <row r="459" customFormat="false" ht="12.75" hidden="false" customHeight="false" outlineLevel="0" collapsed="false">
      <c r="L459" s="21" t="str">
        <f aca="false">O459&amp;" : "&amp;P459</f>
        <v>Fast_Food_Restaurant : &lt;65K_EvapCool-NC</v>
      </c>
      <c r="M459" s="8" t="str">
        <f aca="false">L459&amp;" : "&amp;Q459</f>
        <v>Fast_Food_Restaurant : &lt;65K_EvapCool-NC : 13</v>
      </c>
      <c r="O459" s="41" t="s">
        <v>76</v>
      </c>
      <c r="P459" s="42" t="s">
        <v>53</v>
      </c>
      <c r="Q459" s="43" t="n">
        <v>13</v>
      </c>
      <c r="R459" s="44" t="n">
        <v>1</v>
      </c>
      <c r="S459" s="44" t="n">
        <v>1</v>
      </c>
      <c r="T459" s="44" t="n">
        <v>1</v>
      </c>
      <c r="U459" s="44" t="n">
        <v>1</v>
      </c>
      <c r="V459" s="44" t="n">
        <v>1</v>
      </c>
      <c r="W459" s="45" t="n">
        <v>0.208825844722949</v>
      </c>
      <c r="X459" s="44" t="n">
        <v>0.201826282390493</v>
      </c>
      <c r="Y459" s="44" t="n">
        <v>0.254288289958139</v>
      </c>
      <c r="Z459" s="44" t="n">
        <v>0.199828294309562</v>
      </c>
      <c r="AA459" s="46" t="n">
        <v>0.135231288618858</v>
      </c>
      <c r="AB459" s="47" t="s">
        <v>103</v>
      </c>
      <c r="AC459" s="9"/>
    </row>
    <row r="460" customFormat="false" ht="12.75" hidden="false" customHeight="false" outlineLevel="0" collapsed="false">
      <c r="L460" s="21" t="str">
        <f aca="false">O460&amp;" : "&amp;P460</f>
        <v>Fast_Food_Restaurant : &lt;65K_EvapCool-NC</v>
      </c>
      <c r="M460" s="8" t="str">
        <f aca="false">L460&amp;" : "&amp;Q460</f>
        <v>Fast_Food_Restaurant : &lt;65K_EvapCool-NC : 14</v>
      </c>
      <c r="O460" s="41" t="s">
        <v>76</v>
      </c>
      <c r="P460" s="42" t="s">
        <v>53</v>
      </c>
      <c r="Q460" s="43" t="n">
        <v>14</v>
      </c>
      <c r="R460" s="44" t="n">
        <v>1</v>
      </c>
      <c r="S460" s="44" t="n">
        <v>1</v>
      </c>
      <c r="T460" s="44" t="n">
        <v>1</v>
      </c>
      <c r="U460" s="44" t="n">
        <v>1</v>
      </c>
      <c r="V460" s="44" t="n">
        <v>1</v>
      </c>
      <c r="W460" s="45" t="n">
        <v>0.220690685370712</v>
      </c>
      <c r="X460" s="44" t="n">
        <v>0.210779024972598</v>
      </c>
      <c r="Y460" s="44" t="n">
        <v>0.259231711154243</v>
      </c>
      <c r="Z460" s="44" t="n">
        <v>0.191012718853345</v>
      </c>
      <c r="AA460" s="46" t="n">
        <v>0.118285859649101</v>
      </c>
      <c r="AB460" s="47" t="s">
        <v>103</v>
      </c>
      <c r="AC460" s="9"/>
    </row>
    <row r="461" customFormat="false" ht="12.75" hidden="false" customHeight="false" outlineLevel="0" collapsed="false">
      <c r="L461" s="21" t="str">
        <f aca="false">O461&amp;" : "&amp;P461</f>
        <v>Fast_Food_Restaurant : &lt;65K_EvapCool-NC</v>
      </c>
      <c r="M461" s="8" t="str">
        <f aca="false">L461&amp;" : "&amp;Q461</f>
        <v>Fast_Food_Restaurant : &lt;65K_EvapCool-NC : 15</v>
      </c>
      <c r="O461" s="41" t="s">
        <v>76</v>
      </c>
      <c r="P461" s="42" t="s">
        <v>53</v>
      </c>
      <c r="Q461" s="43" t="n">
        <v>15</v>
      </c>
      <c r="R461" s="44" t="n">
        <v>1</v>
      </c>
      <c r="S461" s="44" t="n">
        <v>1</v>
      </c>
      <c r="T461" s="44" t="n">
        <v>1</v>
      </c>
      <c r="U461" s="44" t="n">
        <v>0.888888888888889</v>
      </c>
      <c r="V461" s="44" t="n">
        <v>0.888888888888889</v>
      </c>
      <c r="W461" s="45" t="n">
        <v>0.174310928506352</v>
      </c>
      <c r="X461" s="44" t="n">
        <v>0.178284981148376</v>
      </c>
      <c r="Y461" s="44" t="n">
        <v>0.249008695498919</v>
      </c>
      <c r="Z461" s="44" t="n">
        <v>0.233800424177341</v>
      </c>
      <c r="AA461" s="46" t="n">
        <v>0.166370380078942</v>
      </c>
      <c r="AB461" s="47" t="s">
        <v>103</v>
      </c>
      <c r="AC461" s="9"/>
    </row>
    <row r="462" customFormat="false" ht="12.75" hidden="false" customHeight="false" outlineLevel="0" collapsed="false">
      <c r="L462" s="21" t="str">
        <f aca="false">O462&amp;" : "&amp;P462</f>
        <v>Fast_Food_Restaurant : &lt;65K_EvapCool-NC</v>
      </c>
      <c r="M462" s="8" t="str">
        <f aca="false">L462&amp;" : "&amp;Q462</f>
        <v>Fast_Food_Restaurant : &lt;65K_EvapCool-NC : 16</v>
      </c>
      <c r="O462" s="41" t="s">
        <v>76</v>
      </c>
      <c r="P462" s="42" t="s">
        <v>53</v>
      </c>
      <c r="Q462" s="43" t="n">
        <v>16</v>
      </c>
      <c r="R462" s="44" t="n">
        <v>1</v>
      </c>
      <c r="S462" s="44" t="n">
        <v>1</v>
      </c>
      <c r="T462" s="44" t="n">
        <v>1</v>
      </c>
      <c r="U462" s="44" t="n">
        <v>0.833333333333333</v>
      </c>
      <c r="V462" s="44" t="n">
        <v>0.5</v>
      </c>
      <c r="W462" s="45" t="n">
        <v>0.295663945952313</v>
      </c>
      <c r="X462" s="44" t="n">
        <v>0.228705897085971</v>
      </c>
      <c r="Y462" s="44" t="n">
        <v>0.255349987433361</v>
      </c>
      <c r="Z462" s="44" t="n">
        <v>0.131421616893888</v>
      </c>
      <c r="AA462" s="46" t="n">
        <v>0.0860644077391551</v>
      </c>
      <c r="AB462" s="47" t="s">
        <v>103</v>
      </c>
      <c r="AC462" s="9"/>
    </row>
    <row r="463" customFormat="false" ht="12.75" hidden="false" customHeight="false" outlineLevel="0" collapsed="false">
      <c r="L463" s="21" t="str">
        <f aca="false">O463&amp;" : "&amp;P463</f>
        <v>Sit_Down_Restaurant : &lt;65K_EvapCool-NC</v>
      </c>
      <c r="M463" s="8" t="str">
        <f aca="false">L463&amp;" : "&amp;Q463</f>
        <v>Sit_Down_Restaurant : &lt;65K_EvapCool-NC : 6</v>
      </c>
      <c r="O463" s="41" t="s">
        <v>79</v>
      </c>
      <c r="P463" s="42" t="s">
        <v>53</v>
      </c>
      <c r="Q463" s="43" t="n">
        <v>6</v>
      </c>
      <c r="R463" s="44" t="n">
        <v>1</v>
      </c>
      <c r="S463" s="44" t="n">
        <v>0.666666666666667</v>
      </c>
      <c r="T463" s="44" t="n">
        <v>1</v>
      </c>
      <c r="U463" s="44" t="n">
        <v>0.916666666666667</v>
      </c>
      <c r="V463" s="44" t="n">
        <v>0.916666666666667</v>
      </c>
      <c r="W463" s="45" t="n">
        <v>0.345607800809982</v>
      </c>
      <c r="X463" s="44" t="n">
        <v>0.158147117922574</v>
      </c>
      <c r="Y463" s="44" t="n">
        <v>0.231811850541788</v>
      </c>
      <c r="Z463" s="44" t="n">
        <v>0.162410495683372</v>
      </c>
      <c r="AA463" s="46" t="n">
        <v>0.102022735042285</v>
      </c>
      <c r="AB463" s="47" t="s">
        <v>103</v>
      </c>
      <c r="AC463" s="9"/>
    </row>
    <row r="464" customFormat="false" ht="12.75" hidden="false" customHeight="false" outlineLevel="0" collapsed="false">
      <c r="L464" s="21" t="str">
        <f aca="false">O464&amp;" : "&amp;P464</f>
        <v>Sit_Down_Restaurant : &lt;65K_EvapCool-NC</v>
      </c>
      <c r="M464" s="8" t="str">
        <f aca="false">L464&amp;" : "&amp;Q464</f>
        <v>Sit_Down_Restaurant : &lt;65K_EvapCool-NC : 8</v>
      </c>
      <c r="O464" s="41" t="s">
        <v>79</v>
      </c>
      <c r="P464" s="42" t="s">
        <v>53</v>
      </c>
      <c r="Q464" s="43" t="n">
        <v>8</v>
      </c>
      <c r="R464" s="44" t="n">
        <v>1</v>
      </c>
      <c r="S464" s="44" t="n">
        <v>0.944444444444445</v>
      </c>
      <c r="T464" s="44" t="n">
        <v>1</v>
      </c>
      <c r="U464" s="44" t="n">
        <v>1</v>
      </c>
      <c r="V464" s="44" t="n">
        <v>0.944444444444445</v>
      </c>
      <c r="W464" s="45" t="n">
        <v>0.30677864318915</v>
      </c>
      <c r="X464" s="44" t="n">
        <v>0.16819168004205</v>
      </c>
      <c r="Y464" s="44" t="n">
        <v>0.206174872251032</v>
      </c>
      <c r="Z464" s="44" t="n">
        <v>0.205068147408581</v>
      </c>
      <c r="AA464" s="46" t="n">
        <v>0.109241202563731</v>
      </c>
      <c r="AB464" s="47" t="s">
        <v>103</v>
      </c>
      <c r="AC464" s="9"/>
    </row>
    <row r="465" customFormat="false" ht="12.75" hidden="false" customHeight="false" outlineLevel="0" collapsed="false">
      <c r="L465" s="21" t="str">
        <f aca="false">O465&amp;" : "&amp;P465</f>
        <v>Sit_Down_Restaurant : &lt;65K_EvapCool-NC</v>
      </c>
      <c r="M465" s="8" t="str">
        <f aca="false">L465&amp;" : "&amp;Q465</f>
        <v>Sit_Down_Restaurant : &lt;65K_EvapCool-NC : 9</v>
      </c>
      <c r="O465" s="41" t="s">
        <v>79</v>
      </c>
      <c r="P465" s="42" t="s">
        <v>53</v>
      </c>
      <c r="Q465" s="43" t="n">
        <v>9</v>
      </c>
      <c r="R465" s="44" t="n">
        <v>1</v>
      </c>
      <c r="S465" s="44" t="n">
        <v>0.902777777777778</v>
      </c>
      <c r="T465" s="44" t="n">
        <v>1</v>
      </c>
      <c r="U465" s="44" t="n">
        <v>0.861111111111111</v>
      </c>
      <c r="V465" s="44" t="n">
        <v>0.652777777777778</v>
      </c>
      <c r="W465" s="45" t="n">
        <v>0.299578880447731</v>
      </c>
      <c r="X465" s="44" t="n">
        <v>0.171160667182873</v>
      </c>
      <c r="Y465" s="44" t="n">
        <v>0.197141189312708</v>
      </c>
      <c r="Z465" s="44" t="n">
        <v>0.21361614698474</v>
      </c>
      <c r="AA465" s="46" t="n">
        <v>0.118503116071948</v>
      </c>
      <c r="AB465" s="47" t="s">
        <v>103</v>
      </c>
      <c r="AC465" s="9"/>
    </row>
    <row r="466" customFormat="false" ht="12.75" hidden="false" customHeight="false" outlineLevel="0" collapsed="false">
      <c r="L466" s="21" t="str">
        <f aca="false">O466&amp;" : "&amp;P466</f>
        <v>Sit_Down_Restaurant : &lt;65K_EvapCool-NC</v>
      </c>
      <c r="M466" s="8" t="str">
        <f aca="false">L466&amp;" : "&amp;Q466</f>
        <v>Sit_Down_Restaurant : &lt;65K_EvapCool-NC : 10</v>
      </c>
      <c r="O466" s="41" t="s">
        <v>79</v>
      </c>
      <c r="P466" s="42" t="s">
        <v>53</v>
      </c>
      <c r="Q466" s="43" t="n">
        <v>10</v>
      </c>
      <c r="R466" s="44" t="n">
        <v>1</v>
      </c>
      <c r="S466" s="44" t="n">
        <v>0.902777777777778</v>
      </c>
      <c r="T466" s="44" t="n">
        <v>1</v>
      </c>
      <c r="U466" s="44" t="n">
        <v>0.652777777777778</v>
      </c>
      <c r="V466" s="44" t="n">
        <v>0.694444444444444</v>
      </c>
      <c r="W466" s="45" t="n">
        <v>0.27944937264833</v>
      </c>
      <c r="X466" s="44" t="n">
        <v>0.209763788600354</v>
      </c>
      <c r="Y466" s="44" t="n">
        <v>0.21350069364182</v>
      </c>
      <c r="Z466" s="44" t="n">
        <v>0.196168387912838</v>
      </c>
      <c r="AA466" s="46" t="n">
        <v>0.101117757196657</v>
      </c>
      <c r="AB466" s="47" t="s">
        <v>103</v>
      </c>
      <c r="AC466" s="9"/>
    </row>
    <row r="467" customFormat="false" ht="12.75" hidden="false" customHeight="false" outlineLevel="0" collapsed="false">
      <c r="L467" s="21" t="str">
        <f aca="false">O467&amp;" : "&amp;P467</f>
        <v>Sit_Down_Restaurant : &lt;65K_EvapCool-NC</v>
      </c>
      <c r="M467" s="8" t="str">
        <f aca="false">L467&amp;" : "&amp;Q467</f>
        <v>Sit_Down_Restaurant : &lt;65K_EvapCool-NC : 13</v>
      </c>
      <c r="O467" s="41" t="s">
        <v>79</v>
      </c>
      <c r="P467" s="42" t="s">
        <v>53</v>
      </c>
      <c r="Q467" s="43" t="n">
        <v>13</v>
      </c>
      <c r="R467" s="44" t="n">
        <v>1</v>
      </c>
      <c r="S467" s="44" t="n">
        <v>1</v>
      </c>
      <c r="T467" s="44" t="n">
        <v>0.916666666666667</v>
      </c>
      <c r="U467" s="44" t="n">
        <v>0.819444444444445</v>
      </c>
      <c r="V467" s="44" t="n">
        <v>0.597222222222222</v>
      </c>
      <c r="W467" s="45" t="n">
        <v>0.255170494479024</v>
      </c>
      <c r="X467" s="44" t="n">
        <v>0.243217128584509</v>
      </c>
      <c r="Y467" s="44" t="n">
        <v>0.260368383562955</v>
      </c>
      <c r="Z467" s="44" t="n">
        <v>0.136935130638532</v>
      </c>
      <c r="AA467" s="46" t="n">
        <v>0.10430886273498</v>
      </c>
      <c r="AB467" s="47" t="s">
        <v>103</v>
      </c>
      <c r="AC467" s="9"/>
    </row>
    <row r="468" customFormat="false" ht="12.75" hidden="false" customHeight="false" outlineLevel="0" collapsed="false">
      <c r="L468" s="21" t="str">
        <f aca="false">O468&amp;" : "&amp;P468</f>
        <v>Sit_Down_Restaurant : &lt;65K_EvapCool-NC</v>
      </c>
      <c r="M468" s="8" t="str">
        <f aca="false">L468&amp;" : "&amp;Q468</f>
        <v>Sit_Down_Restaurant : &lt;65K_EvapCool-NC : 14</v>
      </c>
      <c r="O468" s="41" t="s">
        <v>79</v>
      </c>
      <c r="P468" s="42" t="s">
        <v>53</v>
      </c>
      <c r="Q468" s="43" t="n">
        <v>14</v>
      </c>
      <c r="R468" s="44" t="n">
        <v>1</v>
      </c>
      <c r="S468" s="44" t="n">
        <v>0.869047619047619</v>
      </c>
      <c r="T468" s="44" t="n">
        <v>1</v>
      </c>
      <c r="U468" s="44" t="n">
        <v>0.565476190476191</v>
      </c>
      <c r="V468" s="44" t="n">
        <v>0.565476190476191</v>
      </c>
      <c r="W468" s="45" t="n">
        <v>0.269715759456981</v>
      </c>
      <c r="X468" s="44" t="n">
        <v>0.253740315234945</v>
      </c>
      <c r="Y468" s="44" t="n">
        <v>0.270389753521271</v>
      </c>
      <c r="Z468" s="44" t="n">
        <v>0.12</v>
      </c>
      <c r="AA468" s="46" t="n">
        <v>0.0871480548558634</v>
      </c>
      <c r="AB468" s="47" t="s">
        <v>103</v>
      </c>
      <c r="AC468" s="9"/>
    </row>
    <row r="469" customFormat="false" ht="12.75" hidden="false" customHeight="false" outlineLevel="0" collapsed="false">
      <c r="L469" s="21" t="str">
        <f aca="false">O469&amp;" : "&amp;P469</f>
        <v>Sit_Down_Restaurant : &lt;65K_EvapCool-NC</v>
      </c>
      <c r="M469" s="8" t="str">
        <f aca="false">L469&amp;" : "&amp;Q469</f>
        <v>Sit_Down_Restaurant : &lt;65K_EvapCool-NC : 15</v>
      </c>
      <c r="O469" s="41" t="s">
        <v>79</v>
      </c>
      <c r="P469" s="42" t="s">
        <v>53</v>
      </c>
      <c r="Q469" s="43" t="n">
        <v>15</v>
      </c>
      <c r="R469" s="44" t="n">
        <v>1</v>
      </c>
      <c r="S469" s="44" t="n">
        <v>0.935185185185185</v>
      </c>
      <c r="T469" s="44" t="n">
        <v>0.935185185185185</v>
      </c>
      <c r="U469" s="44" t="n">
        <v>0.644444444444444</v>
      </c>
      <c r="V469" s="44" t="n">
        <v>0.644444444444444</v>
      </c>
      <c r="W469" s="45" t="n">
        <v>0.208351706522706</v>
      </c>
      <c r="X469" s="44" t="n">
        <v>0.218993611817576</v>
      </c>
      <c r="Y469" s="44" t="n">
        <v>0.238470590516066</v>
      </c>
      <c r="Z469" s="44" t="n">
        <v>0.199623173206163</v>
      </c>
      <c r="AA469" s="46" t="n">
        <v>0.134560917937489</v>
      </c>
      <c r="AB469" s="47" t="s">
        <v>103</v>
      </c>
      <c r="AC469" s="9"/>
    </row>
    <row r="470" customFormat="false" ht="12.75" hidden="false" customHeight="false" outlineLevel="0" collapsed="false">
      <c r="L470" s="21" t="str">
        <f aca="false">O470&amp;" : "&amp;P470</f>
        <v>Sit_Down_Restaurant : &lt;65K_EvapCool-NC</v>
      </c>
      <c r="M470" s="8" t="str">
        <f aca="false">L470&amp;" : "&amp;Q470</f>
        <v>Sit_Down_Restaurant : &lt;65K_EvapCool-NC : 16</v>
      </c>
      <c r="O470" s="41" t="s">
        <v>79</v>
      </c>
      <c r="P470" s="42" t="s">
        <v>53</v>
      </c>
      <c r="Q470" s="43" t="n">
        <v>16</v>
      </c>
      <c r="R470" s="44" t="n">
        <v>1</v>
      </c>
      <c r="S470" s="44" t="n">
        <v>0.85</v>
      </c>
      <c r="T470" s="44" t="n">
        <v>1</v>
      </c>
      <c r="U470" s="44" t="n">
        <v>0.533333333333333</v>
      </c>
      <c r="V470" s="44" t="n">
        <v>0.616666666666667</v>
      </c>
      <c r="W470" s="45" t="n">
        <v>0.389717370954535</v>
      </c>
      <c r="X470" s="44" t="n">
        <v>0.224438412080913</v>
      </c>
      <c r="Y470" s="44" t="n">
        <v>0.273113694090187</v>
      </c>
      <c r="Z470" s="44" t="n">
        <v>0.0522795756975954</v>
      </c>
      <c r="AA470" s="46" t="n">
        <v>0.0635428032373749</v>
      </c>
      <c r="AB470" s="47" t="s">
        <v>103</v>
      </c>
      <c r="AC470" s="9"/>
    </row>
    <row r="471" customFormat="false" ht="12.75" hidden="false" customHeight="false" outlineLevel="0" collapsed="false">
      <c r="L471" s="21" t="str">
        <f aca="false">O471&amp;" : "&amp;P471</f>
        <v>Small_Office : &lt;65K_EvapCool-NC</v>
      </c>
      <c r="M471" s="8" t="str">
        <f aca="false">L471&amp;" : "&amp;Q471</f>
        <v>Small_Office : &lt;65K_EvapCool-NC : 6</v>
      </c>
      <c r="O471" s="41" t="s">
        <v>46</v>
      </c>
      <c r="P471" s="42" t="s">
        <v>53</v>
      </c>
      <c r="Q471" s="43" t="n">
        <v>6</v>
      </c>
      <c r="R471" s="44" t="n">
        <v>1</v>
      </c>
      <c r="S471" s="44" t="n">
        <v>1</v>
      </c>
      <c r="T471" s="44" t="n">
        <v>0.605128205128205</v>
      </c>
      <c r="U471" s="44" t="n">
        <v>0.915384615384615</v>
      </c>
      <c r="V471" s="44" t="n">
        <v>0.520512820512821</v>
      </c>
      <c r="W471" s="45" t="n">
        <v>0.388861670954686</v>
      </c>
      <c r="X471" s="44" t="n">
        <v>0.251297235907014</v>
      </c>
      <c r="Y471" s="44" t="n">
        <v>0.0670476514000619</v>
      </c>
      <c r="Z471" s="44" t="n">
        <v>0.257774061483051</v>
      </c>
      <c r="AA471" s="46" t="n">
        <v>0.035019380255187</v>
      </c>
      <c r="AB471" s="47" t="s">
        <v>103</v>
      </c>
      <c r="AC471" s="9"/>
    </row>
    <row r="472" customFormat="false" ht="12.75" hidden="false" customHeight="false" outlineLevel="0" collapsed="false">
      <c r="L472" s="21" t="str">
        <f aca="false">O472&amp;" : "&amp;P472</f>
        <v>Small_Office : &lt;65K_EvapCool-NC</v>
      </c>
      <c r="M472" s="8" t="str">
        <f aca="false">L472&amp;" : "&amp;Q472</f>
        <v>Small_Office : &lt;65K_EvapCool-NC : 8</v>
      </c>
      <c r="O472" s="41" t="s">
        <v>46</v>
      </c>
      <c r="P472" s="42" t="s">
        <v>53</v>
      </c>
      <c r="Q472" s="43" t="n">
        <v>8</v>
      </c>
      <c r="R472" s="44" t="n">
        <v>1</v>
      </c>
      <c r="S472" s="44" t="n">
        <v>1</v>
      </c>
      <c r="T472" s="44" t="n">
        <v>1</v>
      </c>
      <c r="U472" s="44" t="n">
        <v>1</v>
      </c>
      <c r="V472" s="44" t="n">
        <v>0.461038961038961</v>
      </c>
      <c r="W472" s="45" t="n">
        <v>0.352540061480206</v>
      </c>
      <c r="X472" s="44" t="n">
        <v>0.231650509231334</v>
      </c>
      <c r="Y472" s="44" t="n">
        <v>0.0677458518245807</v>
      </c>
      <c r="Z472" s="44" t="n">
        <v>0.308611713583902</v>
      </c>
      <c r="AA472" s="46" t="n">
        <v>0.0394518638799779</v>
      </c>
      <c r="AB472" s="47" t="s">
        <v>103</v>
      </c>
      <c r="AC472" s="9"/>
    </row>
    <row r="473" customFormat="false" ht="12.75" hidden="false" customHeight="false" outlineLevel="0" collapsed="false">
      <c r="L473" s="21" t="str">
        <f aca="false">O473&amp;" : "&amp;P473</f>
        <v>Small_Office : &lt;65K_EvapCool-NC</v>
      </c>
      <c r="M473" s="8" t="str">
        <f aca="false">L473&amp;" : "&amp;Q473</f>
        <v>Small_Office : &lt;65K_EvapCool-NC : 9</v>
      </c>
      <c r="O473" s="41" t="s">
        <v>46</v>
      </c>
      <c r="P473" s="42" t="s">
        <v>53</v>
      </c>
      <c r="Q473" s="43" t="n">
        <v>9</v>
      </c>
      <c r="R473" s="44" t="n">
        <v>1</v>
      </c>
      <c r="S473" s="44" t="n">
        <v>0.901023391812866</v>
      </c>
      <c r="T473" s="44" t="n">
        <v>0.641081871345029</v>
      </c>
      <c r="U473" s="44" t="n">
        <v>0.779824561403509</v>
      </c>
      <c r="V473" s="44" t="n">
        <v>0.700292397660819</v>
      </c>
      <c r="W473" s="45" t="n">
        <v>0.360828111494062</v>
      </c>
      <c r="X473" s="44" t="n">
        <v>0.237598179637174</v>
      </c>
      <c r="Y473" s="44" t="n">
        <v>0.0543904861113117</v>
      </c>
      <c r="Z473" s="44" t="n">
        <v>0.310441595558663</v>
      </c>
      <c r="AA473" s="46" t="n">
        <v>0.0367416271987899</v>
      </c>
      <c r="AB473" s="47" t="s">
        <v>103</v>
      </c>
      <c r="AC473" s="9"/>
    </row>
    <row r="474" customFormat="false" ht="12.75" hidden="false" customHeight="false" outlineLevel="0" collapsed="false">
      <c r="L474" s="21" t="str">
        <f aca="false">O474&amp;" : "&amp;P474</f>
        <v>Small_Office : &lt;65K_EvapCool-NC</v>
      </c>
      <c r="M474" s="8" t="str">
        <f aca="false">L474&amp;" : "&amp;Q474</f>
        <v>Small_Office : &lt;65K_EvapCool-NC : 10</v>
      </c>
      <c r="O474" s="41" t="s">
        <v>46</v>
      </c>
      <c r="P474" s="42" t="s">
        <v>53</v>
      </c>
      <c r="Q474" s="43" t="n">
        <v>10</v>
      </c>
      <c r="R474" s="44" t="n">
        <v>1</v>
      </c>
      <c r="S474" s="44" t="n">
        <v>0.960233918128655</v>
      </c>
      <c r="T474" s="44" t="n">
        <v>0.618859649122807</v>
      </c>
      <c r="U474" s="44" t="n">
        <v>0.821491228070176</v>
      </c>
      <c r="V474" s="44" t="n">
        <v>0.601315789473684</v>
      </c>
      <c r="W474" s="45" t="n">
        <v>0.345237853835673</v>
      </c>
      <c r="X474" s="44" t="n">
        <v>0.25903258270493</v>
      </c>
      <c r="Y474" s="44" t="n">
        <v>0.0639184009255052</v>
      </c>
      <c r="Z474" s="44" t="n">
        <v>0.300367468016934</v>
      </c>
      <c r="AA474" s="46" t="n">
        <v>0.0314436945169578</v>
      </c>
      <c r="AB474" s="47" t="s">
        <v>103</v>
      </c>
      <c r="AC474" s="9"/>
    </row>
    <row r="475" customFormat="false" ht="12.75" hidden="false" customHeight="false" outlineLevel="0" collapsed="false">
      <c r="L475" s="21" t="str">
        <f aca="false">O475&amp;" : "&amp;P475</f>
        <v>Small_Office : &lt;65K_EvapCool-NC</v>
      </c>
      <c r="M475" s="8" t="str">
        <f aca="false">L475&amp;" : "&amp;Q475</f>
        <v>Small_Office : &lt;65K_EvapCool-NC : 13</v>
      </c>
      <c r="O475" s="41" t="s">
        <v>46</v>
      </c>
      <c r="P475" s="42" t="s">
        <v>53</v>
      </c>
      <c r="Q475" s="43" t="n">
        <v>13</v>
      </c>
      <c r="R475" s="44" t="n">
        <v>1</v>
      </c>
      <c r="S475" s="44" t="n">
        <v>0.918567251461988</v>
      </c>
      <c r="T475" s="44" t="n">
        <v>0.861257309941521</v>
      </c>
      <c r="U475" s="44" t="n">
        <v>0.878801169590643</v>
      </c>
      <c r="V475" s="44" t="n">
        <v>0.440350877192982</v>
      </c>
      <c r="W475" s="45" t="n">
        <v>0.339921876878096</v>
      </c>
      <c r="X475" s="44" t="n">
        <v>0.297032318813245</v>
      </c>
      <c r="Y475" s="44" t="n">
        <v>0.0996015008270891</v>
      </c>
      <c r="Z475" s="44" t="n">
        <v>0.230497685381721</v>
      </c>
      <c r="AA475" s="46" t="n">
        <v>0.0329466180998495</v>
      </c>
      <c r="AB475" s="47" t="s">
        <v>103</v>
      </c>
      <c r="AC475" s="9"/>
    </row>
    <row r="476" customFormat="false" ht="12.75" hidden="false" customHeight="false" outlineLevel="0" collapsed="false">
      <c r="L476" s="21" t="str">
        <f aca="false">O476&amp;" : "&amp;P476</f>
        <v>Small_Office : &lt;65K_EvapCool-NC</v>
      </c>
      <c r="M476" s="8" t="str">
        <f aca="false">L476&amp;" : "&amp;Q476</f>
        <v>Small_Office : &lt;65K_EvapCool-NC : 14</v>
      </c>
      <c r="O476" s="41" t="s">
        <v>46</v>
      </c>
      <c r="P476" s="42" t="s">
        <v>53</v>
      </c>
      <c r="Q476" s="43" t="n">
        <v>14</v>
      </c>
      <c r="R476" s="44" t="n">
        <v>1</v>
      </c>
      <c r="S476" s="44" t="n">
        <v>0.977777777777778</v>
      </c>
      <c r="T476" s="44" t="n">
        <v>0.85462962962963</v>
      </c>
      <c r="U476" s="44" t="n">
        <v>0.836111111111111</v>
      </c>
      <c r="V476" s="44" t="n">
        <v>0.264814814814815</v>
      </c>
      <c r="W476" s="45" t="n">
        <v>0.361116000286885</v>
      </c>
      <c r="X476" s="44" t="n">
        <v>0.309378676849133</v>
      </c>
      <c r="Y476" s="44" t="n">
        <v>0.0888209498692054</v>
      </c>
      <c r="Z476" s="44" t="n">
        <v>0.21717910698933</v>
      </c>
      <c r="AA476" s="46" t="n">
        <v>0.0235052660054464</v>
      </c>
      <c r="AB476" s="47" t="s">
        <v>103</v>
      </c>
      <c r="AC476" s="9"/>
    </row>
    <row r="477" customFormat="false" ht="12.75" hidden="false" customHeight="false" outlineLevel="0" collapsed="false">
      <c r="L477" s="21" t="str">
        <f aca="false">O477&amp;" : "&amp;P477</f>
        <v>Small_Office : &lt;65K_EvapCool-NC</v>
      </c>
      <c r="M477" s="8" t="str">
        <f aca="false">L477&amp;" : "&amp;Q477</f>
        <v>Small_Office : &lt;65K_EvapCool-NC : 15</v>
      </c>
      <c r="O477" s="41" t="s">
        <v>46</v>
      </c>
      <c r="P477" s="42" t="s">
        <v>53</v>
      </c>
      <c r="Q477" s="43" t="n">
        <v>15</v>
      </c>
      <c r="R477" s="44" t="n">
        <v>1</v>
      </c>
      <c r="S477" s="44" t="n">
        <v>0.92548644338118</v>
      </c>
      <c r="T477" s="44" t="n">
        <v>0.820095693779904</v>
      </c>
      <c r="U477" s="44" t="n">
        <v>0.864306220095694</v>
      </c>
      <c r="V477" s="44" t="n">
        <v>0.728038277511962</v>
      </c>
      <c r="W477" s="45" t="n">
        <v>0.260737211971452</v>
      </c>
      <c r="X477" s="44" t="n">
        <v>0.247570961485032</v>
      </c>
      <c r="Y477" s="44" t="n">
        <v>0.117297926532225</v>
      </c>
      <c r="Z477" s="44" t="n">
        <v>0.320283881562048</v>
      </c>
      <c r="AA477" s="46" t="n">
        <v>0.054110018449244</v>
      </c>
      <c r="AB477" s="47" t="s">
        <v>103</v>
      </c>
      <c r="AC477" s="9"/>
    </row>
    <row r="478" customFormat="false" ht="12.75" hidden="false" customHeight="false" outlineLevel="0" collapsed="false">
      <c r="L478" s="21" t="str">
        <f aca="false">O478&amp;" : "&amp;P478</f>
        <v>Small_Office : &lt;65K_EvapCool-NC</v>
      </c>
      <c r="M478" s="8" t="str">
        <f aca="false">L478&amp;" : "&amp;Q478</f>
        <v>Small_Office : &lt;65K_EvapCool-NC : 16</v>
      </c>
      <c r="O478" s="41" t="s">
        <v>46</v>
      </c>
      <c r="P478" s="42" t="s">
        <v>53</v>
      </c>
      <c r="Q478" s="43" t="n">
        <v>16</v>
      </c>
      <c r="R478" s="44" t="n">
        <v>1</v>
      </c>
      <c r="S478" s="44" t="n">
        <v>1</v>
      </c>
      <c r="T478" s="44" t="n">
        <v>1</v>
      </c>
      <c r="U478" s="44" t="n">
        <v>0.686324786324786</v>
      </c>
      <c r="V478" s="44" t="n">
        <v>0.372649572649573</v>
      </c>
      <c r="W478" s="45" t="n">
        <v>0.510179279215449</v>
      </c>
      <c r="X478" s="44" t="n">
        <v>0.293702572748282</v>
      </c>
      <c r="Y478" s="44" t="n">
        <v>0.0702212735563739</v>
      </c>
      <c r="Z478" s="44" t="n">
        <v>0.11</v>
      </c>
      <c r="AA478" s="46" t="n">
        <v>0.02</v>
      </c>
      <c r="AB478" s="47" t="s">
        <v>103</v>
      </c>
      <c r="AC478" s="9"/>
    </row>
    <row r="479" customFormat="false" ht="12.75" hidden="false" customHeight="false" outlineLevel="0" collapsed="false">
      <c r="L479" s="21" t="str">
        <f aca="false">O479&amp;" : "&amp;P479</f>
        <v>Small_Retail_Store : &lt;65K_EvapCool-NC</v>
      </c>
      <c r="M479" s="8" t="str">
        <f aca="false">L479&amp;" : "&amp;Q479</f>
        <v>Small_Retail_Store : &lt;65K_EvapCool-NC : 6</v>
      </c>
      <c r="O479" s="41" t="s">
        <v>69</v>
      </c>
      <c r="P479" s="42" t="s">
        <v>53</v>
      </c>
      <c r="Q479" s="43" t="n">
        <v>6</v>
      </c>
      <c r="R479" s="44" t="n">
        <v>1</v>
      </c>
      <c r="S479" s="44" t="n">
        <v>1</v>
      </c>
      <c r="T479" s="44" t="n">
        <v>0.833333333333333</v>
      </c>
      <c r="U479" s="44" t="n">
        <v>0.666666666666667</v>
      </c>
      <c r="V479" s="44" t="n">
        <v>1</v>
      </c>
      <c r="W479" s="45" t="n">
        <v>0.320500116743472</v>
      </c>
      <c r="X479" s="44" t="n">
        <v>0.155113279870482</v>
      </c>
      <c r="Y479" s="44" t="n">
        <v>0.188360220526976</v>
      </c>
      <c r="Z479" s="44" t="n">
        <v>0.21674640192365</v>
      </c>
      <c r="AA479" s="46" t="n">
        <v>0.11927998093542</v>
      </c>
      <c r="AB479" s="47" t="s">
        <v>103</v>
      </c>
      <c r="AC479" s="9"/>
    </row>
    <row r="480" customFormat="false" ht="12.75" hidden="false" customHeight="false" outlineLevel="0" collapsed="false">
      <c r="L480" s="21" t="str">
        <f aca="false">O480&amp;" : "&amp;P480</f>
        <v>Small_Retail_Store : &lt;65K_EvapCool-NC</v>
      </c>
      <c r="M480" s="8" t="str">
        <f aca="false">L480&amp;" : "&amp;Q480</f>
        <v>Small_Retail_Store : &lt;65K_EvapCool-NC : 8</v>
      </c>
      <c r="O480" s="41" t="s">
        <v>69</v>
      </c>
      <c r="P480" s="42" t="s">
        <v>53</v>
      </c>
      <c r="Q480" s="43" t="n">
        <v>8</v>
      </c>
      <c r="R480" s="44" t="n">
        <v>1</v>
      </c>
      <c r="S480" s="44" t="n">
        <v>0.722222222222222</v>
      </c>
      <c r="T480" s="44" t="n">
        <v>0.888888888888889</v>
      </c>
      <c r="U480" s="44" t="n">
        <v>0.888888888888889</v>
      </c>
      <c r="V480" s="44" t="n">
        <v>1</v>
      </c>
      <c r="W480" s="45" t="n">
        <v>0.2831969272603</v>
      </c>
      <c r="X480" s="44" t="n">
        <v>0.153334053307651</v>
      </c>
      <c r="Y480" s="44" t="n">
        <v>0.171305804677037</v>
      </c>
      <c r="Z480" s="44" t="n">
        <v>0.259042407738563</v>
      </c>
      <c r="AA480" s="46" t="n">
        <v>0.135097026778647</v>
      </c>
      <c r="AB480" s="47" t="s">
        <v>103</v>
      </c>
      <c r="AC480" s="9"/>
    </row>
    <row r="481" customFormat="false" ht="12.75" hidden="false" customHeight="false" outlineLevel="0" collapsed="false">
      <c r="L481" s="21" t="str">
        <f aca="false">O481&amp;" : "&amp;P481</f>
        <v>Small_Retail_Store : &lt;65K_EvapCool-NC</v>
      </c>
      <c r="M481" s="8" t="str">
        <f aca="false">L481&amp;" : "&amp;Q481</f>
        <v>Small_Retail_Store : &lt;65K_EvapCool-NC : 9</v>
      </c>
      <c r="O481" s="41" t="s">
        <v>69</v>
      </c>
      <c r="P481" s="42" t="s">
        <v>53</v>
      </c>
      <c r="Q481" s="43" t="n">
        <v>9</v>
      </c>
      <c r="R481" s="44" t="n">
        <v>1</v>
      </c>
      <c r="S481" s="44" t="n">
        <v>0.722222222222222</v>
      </c>
      <c r="T481" s="44" t="n">
        <v>1</v>
      </c>
      <c r="U481" s="44" t="n">
        <v>0.888888888888889</v>
      </c>
      <c r="V481" s="44" t="n">
        <v>0.722222222222222</v>
      </c>
      <c r="W481" s="45" t="n">
        <v>0.280129492104712</v>
      </c>
      <c r="X481" s="44" t="n">
        <v>0.158314248476993</v>
      </c>
      <c r="Y481" s="44" t="n">
        <v>0.160312320634107</v>
      </c>
      <c r="Z481" s="44" t="n">
        <v>0.268571534483826</v>
      </c>
      <c r="AA481" s="46" t="n">
        <v>0.132672404300363</v>
      </c>
      <c r="AB481" s="47" t="s">
        <v>103</v>
      </c>
      <c r="AC481" s="9"/>
    </row>
    <row r="482" customFormat="false" ht="12.75" hidden="false" customHeight="false" outlineLevel="0" collapsed="false">
      <c r="L482" s="21" t="str">
        <f aca="false">O482&amp;" : "&amp;P482</f>
        <v>Small_Retail_Store : &lt;65K_EvapCool-NC</v>
      </c>
      <c r="M482" s="8" t="str">
        <f aca="false">L482&amp;" : "&amp;Q482</f>
        <v>Small_Retail_Store : &lt;65K_EvapCool-NC : 10</v>
      </c>
      <c r="O482" s="41" t="s">
        <v>69</v>
      </c>
      <c r="P482" s="42" t="s">
        <v>53</v>
      </c>
      <c r="Q482" s="43" t="n">
        <v>10</v>
      </c>
      <c r="R482" s="44" t="n">
        <v>1</v>
      </c>
      <c r="S482" s="44" t="n">
        <v>0.722222222222222</v>
      </c>
      <c r="T482" s="44" t="n">
        <v>1</v>
      </c>
      <c r="U482" s="44" t="n">
        <v>0.722222222222222</v>
      </c>
      <c r="V482" s="44" t="n">
        <v>0.888888888888889</v>
      </c>
      <c r="W482" s="45" t="n">
        <v>0.268363523095034</v>
      </c>
      <c r="X482" s="44" t="n">
        <v>0.181220808027189</v>
      </c>
      <c r="Y482" s="44" t="n">
        <v>0.167091734550315</v>
      </c>
      <c r="Z482" s="44" t="n">
        <v>0.262395229003999</v>
      </c>
      <c r="AA482" s="46" t="n">
        <v>0.120928705323463</v>
      </c>
      <c r="AB482" s="47" t="s">
        <v>103</v>
      </c>
      <c r="AC482" s="9"/>
    </row>
    <row r="483" customFormat="false" ht="12.75" hidden="false" customHeight="false" outlineLevel="0" collapsed="false">
      <c r="L483" s="21" t="str">
        <f aca="false">O483&amp;" : "&amp;P483</f>
        <v>Small_Retail_Store : &lt;65K_EvapCool-NC</v>
      </c>
      <c r="M483" s="8" t="str">
        <f aca="false">L483&amp;" : "&amp;Q483</f>
        <v>Small_Retail_Store : &lt;65K_EvapCool-NC : 13</v>
      </c>
      <c r="O483" s="41" t="s">
        <v>69</v>
      </c>
      <c r="P483" s="42" t="s">
        <v>53</v>
      </c>
      <c r="Q483" s="43" t="n">
        <v>13</v>
      </c>
      <c r="R483" s="44" t="n">
        <v>1</v>
      </c>
      <c r="S483" s="44" t="n">
        <v>0.888888888888889</v>
      </c>
      <c r="T483" s="44" t="n">
        <v>1</v>
      </c>
      <c r="U483" s="44" t="n">
        <v>0.722222222222222</v>
      </c>
      <c r="V483" s="44" t="n">
        <v>0.888888888888889</v>
      </c>
      <c r="W483" s="45" t="n">
        <v>0.278250647528248</v>
      </c>
      <c r="X483" s="44" t="n">
        <v>0.218768856569641</v>
      </c>
      <c r="Y483" s="44" t="n">
        <v>0.193919824666339</v>
      </c>
      <c r="Z483" s="44" t="n">
        <v>0.192881719107327</v>
      </c>
      <c r="AA483" s="46" t="n">
        <v>0.116178952128445</v>
      </c>
      <c r="AB483" s="47" t="s">
        <v>103</v>
      </c>
      <c r="AC483" s="9"/>
    </row>
    <row r="484" customFormat="false" ht="12.75" hidden="false" customHeight="false" outlineLevel="0" collapsed="false">
      <c r="L484" s="21" t="str">
        <f aca="false">O484&amp;" : "&amp;P484</f>
        <v>Small_Retail_Store : &lt;65K_EvapCool-NC</v>
      </c>
      <c r="M484" s="8" t="str">
        <f aca="false">L484&amp;" : "&amp;Q484</f>
        <v>Small_Retail_Store : &lt;65K_EvapCool-NC : 14</v>
      </c>
      <c r="O484" s="41" t="s">
        <v>69</v>
      </c>
      <c r="P484" s="42" t="s">
        <v>53</v>
      </c>
      <c r="Q484" s="43" t="n">
        <v>14</v>
      </c>
      <c r="R484" s="44" t="n">
        <v>1</v>
      </c>
      <c r="S484" s="44" t="n">
        <v>1</v>
      </c>
      <c r="T484" s="44" t="n">
        <v>1</v>
      </c>
      <c r="U484" s="44" t="n">
        <v>1</v>
      </c>
      <c r="V484" s="44" t="n">
        <v>1</v>
      </c>
      <c r="W484" s="45" t="n">
        <v>0.296823389523168</v>
      </c>
      <c r="X484" s="44" t="n">
        <v>0.227183453982141</v>
      </c>
      <c r="Y484" s="44" t="n">
        <v>0.199756366025488</v>
      </c>
      <c r="Z484" s="44" t="n">
        <v>0.180257464162783</v>
      </c>
      <c r="AA484" s="46" t="n">
        <v>0.0938000098394869</v>
      </c>
      <c r="AB484" s="47" t="s">
        <v>103</v>
      </c>
      <c r="AC484" s="9"/>
    </row>
    <row r="485" customFormat="false" ht="12.75" hidden="false" customHeight="false" outlineLevel="0" collapsed="false">
      <c r="L485" s="21" t="str">
        <f aca="false">O485&amp;" : "&amp;P485</f>
        <v>Small_Retail_Store : &lt;65K_EvapCool-NC</v>
      </c>
      <c r="M485" s="8" t="str">
        <f aca="false">L485&amp;" : "&amp;Q485</f>
        <v>Small_Retail_Store : &lt;65K_EvapCool-NC : 15</v>
      </c>
      <c r="O485" s="41" t="s">
        <v>69</v>
      </c>
      <c r="P485" s="42" t="s">
        <v>53</v>
      </c>
      <c r="Q485" s="43" t="n">
        <v>15</v>
      </c>
      <c r="R485" s="44" t="n">
        <v>1</v>
      </c>
      <c r="S485" s="44" t="n">
        <v>1</v>
      </c>
      <c r="T485" s="44" t="n">
        <v>1</v>
      </c>
      <c r="U485" s="44" t="n">
        <v>1</v>
      </c>
      <c r="V485" s="44" t="n">
        <v>1</v>
      </c>
      <c r="W485" s="45" t="n">
        <v>0.214370237817913</v>
      </c>
      <c r="X485" s="44" t="n">
        <v>0.189496972639225</v>
      </c>
      <c r="Y485" s="44" t="n">
        <v>0.169710221501388</v>
      </c>
      <c r="Z485" s="44" t="n">
        <v>0.283588896762787</v>
      </c>
      <c r="AA485" s="46" t="n">
        <v>0.147647448641484</v>
      </c>
      <c r="AB485" s="47" t="s">
        <v>103</v>
      </c>
      <c r="AC485" s="9"/>
    </row>
    <row r="486" customFormat="false" ht="12.75" hidden="false" customHeight="false" outlineLevel="0" collapsed="false">
      <c r="L486" s="21" t="str">
        <f aca="false">O486&amp;" : "&amp;P486</f>
        <v>Small_Retail_Store : &lt;65K_EvapCool-NC</v>
      </c>
      <c r="M486" s="8" t="str">
        <f aca="false">L486&amp;" : "&amp;Q486</f>
        <v>Small_Retail_Store : &lt;65K_EvapCool-NC : 16</v>
      </c>
      <c r="O486" s="41" t="s">
        <v>69</v>
      </c>
      <c r="P486" s="42" t="s">
        <v>53</v>
      </c>
      <c r="Q486" s="43" t="n">
        <v>16</v>
      </c>
      <c r="R486" s="44" t="n">
        <v>1</v>
      </c>
      <c r="S486" s="44" t="n">
        <v>0.5</v>
      </c>
      <c r="T486" s="44" t="n">
        <v>0.833333333333333</v>
      </c>
      <c r="U486" s="44" t="n">
        <v>0.5</v>
      </c>
      <c r="V486" s="44" t="n">
        <v>0.5</v>
      </c>
      <c r="W486" s="45" t="n">
        <v>0.425856649415265</v>
      </c>
      <c r="X486" s="44" t="n">
        <v>0.208920144436125</v>
      </c>
      <c r="Y486" s="44" t="n">
        <v>0.218920563329651</v>
      </c>
      <c r="Z486" s="44" t="n">
        <v>0.09</v>
      </c>
      <c r="AA486" s="46" t="n">
        <v>0.0538856775850996</v>
      </c>
      <c r="AB486" s="47" t="s">
        <v>103</v>
      </c>
      <c r="AC486" s="9"/>
    </row>
    <row r="487" customFormat="false" ht="12.75" hidden="false" customHeight="false" outlineLevel="0" collapsed="false">
      <c r="L487" s="21" t="str">
        <f aca="false">O487&amp;" : "&amp;P487</f>
        <v>Storage_Building : &lt;65K_EvapCool-NC</v>
      </c>
      <c r="M487" s="8" t="str">
        <f aca="false">L487&amp;" : "&amp;Q487</f>
        <v>Storage_Building : &lt;65K_EvapCool-NC : 6</v>
      </c>
      <c r="O487" s="41" t="s">
        <v>80</v>
      </c>
      <c r="P487" s="42" t="s">
        <v>53</v>
      </c>
      <c r="Q487" s="43" t="n">
        <v>6</v>
      </c>
      <c r="R487" s="44" t="n">
        <v>1</v>
      </c>
      <c r="S487" s="44" t="n">
        <v>0.660822713418293</v>
      </c>
      <c r="T487" s="44" t="n">
        <v>1</v>
      </c>
      <c r="U487" s="44" t="n">
        <v>0.756329949360405</v>
      </c>
      <c r="V487" s="44" t="n">
        <v>0.756329949360405</v>
      </c>
      <c r="W487" s="45" t="n">
        <v>0.426272935904263</v>
      </c>
      <c r="X487" s="44" t="n">
        <v>0.156549189481922</v>
      </c>
      <c r="Y487" s="44" t="n">
        <v>0.205379118405267</v>
      </c>
      <c r="Z487" s="44" t="n">
        <v>0.155</v>
      </c>
      <c r="AA487" s="46" t="n">
        <v>0.0540485097140099</v>
      </c>
      <c r="AB487" s="47" t="s">
        <v>103</v>
      </c>
      <c r="AC487" s="9"/>
    </row>
    <row r="488" customFormat="false" ht="12.75" hidden="false" customHeight="false" outlineLevel="0" collapsed="false">
      <c r="L488" s="21" t="str">
        <f aca="false">O488&amp;" : "&amp;P488</f>
        <v>Storage_Building : &lt;65K_EvapCool-NC</v>
      </c>
      <c r="M488" s="8" t="str">
        <f aca="false">L488&amp;" : "&amp;Q488</f>
        <v>Storage_Building : &lt;65K_EvapCool-NC : 8</v>
      </c>
      <c r="O488" s="41" t="s">
        <v>80</v>
      </c>
      <c r="P488" s="42" t="s">
        <v>53</v>
      </c>
      <c r="Q488" s="43" t="n">
        <v>8</v>
      </c>
      <c r="R488" s="44" t="n">
        <v>1</v>
      </c>
      <c r="S488" s="44" t="n">
        <v>0.859697855750487</v>
      </c>
      <c r="T488" s="44" t="n">
        <v>1</v>
      </c>
      <c r="U488" s="44" t="n">
        <v>0.90009746588694</v>
      </c>
      <c r="V488" s="44" t="n">
        <v>0.780458089668616</v>
      </c>
      <c r="W488" s="45" t="n">
        <v>0.374815244450707</v>
      </c>
      <c r="X488" s="44" t="n">
        <v>0.169905874089411</v>
      </c>
      <c r="Y488" s="44" t="n">
        <v>0.199315807934722</v>
      </c>
      <c r="Z488" s="44" t="n">
        <v>0.186598749994924</v>
      </c>
      <c r="AA488" s="46" t="n">
        <v>0.0693643235302356</v>
      </c>
      <c r="AB488" s="47" t="s">
        <v>103</v>
      </c>
      <c r="AC488" s="9"/>
    </row>
    <row r="489" customFormat="false" ht="12.75" hidden="false" customHeight="false" outlineLevel="0" collapsed="false">
      <c r="L489" s="21" t="str">
        <f aca="false">O489&amp;" : "&amp;P489</f>
        <v>Storage_Building : &lt;65K_EvapCool-NC</v>
      </c>
      <c r="M489" s="8" t="str">
        <f aca="false">L489&amp;" : "&amp;Q489</f>
        <v>Storage_Building : &lt;65K_EvapCool-NC : 9</v>
      </c>
      <c r="O489" s="41" t="s">
        <v>80</v>
      </c>
      <c r="P489" s="42" t="s">
        <v>53</v>
      </c>
      <c r="Q489" s="43" t="n">
        <v>9</v>
      </c>
      <c r="R489" s="44" t="n">
        <v>1</v>
      </c>
      <c r="S489" s="44" t="n">
        <v>0.730283224400872</v>
      </c>
      <c r="T489" s="44" t="n">
        <v>1</v>
      </c>
      <c r="U489" s="44" t="n">
        <v>0.81278140885984</v>
      </c>
      <c r="V489" s="44" t="n">
        <v>0.790595497458243</v>
      </c>
      <c r="W489" s="45" t="n">
        <v>0.360376197605706</v>
      </c>
      <c r="X489" s="44" t="n">
        <v>0.173457286920189</v>
      </c>
      <c r="Y489" s="44" t="n">
        <v>0.18909927264906</v>
      </c>
      <c r="Z489" s="44" t="n">
        <v>0.198767492150875</v>
      </c>
      <c r="AA489" s="46" t="n">
        <v>0.0782997506741709</v>
      </c>
      <c r="AB489" s="47" t="s">
        <v>103</v>
      </c>
      <c r="AC489" s="9"/>
    </row>
    <row r="490" customFormat="false" ht="12.75" hidden="false" customHeight="false" outlineLevel="0" collapsed="false">
      <c r="L490" s="21" t="str">
        <f aca="false">O490&amp;" : "&amp;P490</f>
        <v>Storage_Building : &lt;65K_EvapCool-NC</v>
      </c>
      <c r="M490" s="8" t="str">
        <f aca="false">L490&amp;" : "&amp;Q490</f>
        <v>Storage_Building : &lt;65K_EvapCool-NC : 10</v>
      </c>
      <c r="O490" s="41" t="s">
        <v>80</v>
      </c>
      <c r="P490" s="42" t="s">
        <v>53</v>
      </c>
      <c r="Q490" s="43" t="n">
        <v>10</v>
      </c>
      <c r="R490" s="44" t="n">
        <v>1</v>
      </c>
      <c r="S490" s="44" t="n">
        <v>0.823225047080979</v>
      </c>
      <c r="T490" s="44" t="n">
        <v>0.909390301318267</v>
      </c>
      <c r="U490" s="44" t="n">
        <v>0.722521186440678</v>
      </c>
      <c r="V490" s="44" t="n">
        <v>0.691916195856874</v>
      </c>
      <c r="W490" s="45" t="n">
        <v>0.328036260904945</v>
      </c>
      <c r="X490" s="44" t="n">
        <v>0.212108827072251</v>
      </c>
      <c r="Y490" s="44" t="n">
        <v>0.209211875207484</v>
      </c>
      <c r="Z490" s="44" t="n">
        <v>0.180694837118935</v>
      </c>
      <c r="AA490" s="46" t="n">
        <v>0.0699481996963851</v>
      </c>
      <c r="AB490" s="47" t="s">
        <v>103</v>
      </c>
      <c r="AC490" s="9"/>
    </row>
    <row r="491" customFormat="false" ht="12.75" hidden="false" customHeight="false" outlineLevel="0" collapsed="false">
      <c r="L491" s="21" t="str">
        <f aca="false">O491&amp;" : "&amp;P491</f>
        <v>Storage_Building : &lt;65K_EvapCool-NC</v>
      </c>
      <c r="M491" s="8" t="str">
        <f aca="false">L491&amp;" : "&amp;Q491</f>
        <v>Storage_Building : &lt;65K_EvapCool-NC : 13</v>
      </c>
      <c r="O491" s="41" t="s">
        <v>80</v>
      </c>
      <c r="P491" s="42" t="s">
        <v>53</v>
      </c>
      <c r="Q491" s="43" t="n">
        <v>13</v>
      </c>
      <c r="R491" s="44" t="n">
        <v>1</v>
      </c>
      <c r="S491" s="44" t="n">
        <v>0.716871468926554</v>
      </c>
      <c r="T491" s="44" t="n">
        <v>0.969395009416196</v>
      </c>
      <c r="U491" s="44" t="n">
        <v>0.848180320150659</v>
      </c>
      <c r="V491" s="44" t="n">
        <v>0.681822033898305</v>
      </c>
      <c r="W491" s="45" t="n">
        <v>0.282839155080823</v>
      </c>
      <c r="X491" s="44" t="n">
        <v>0.239024285354015</v>
      </c>
      <c r="Y491" s="44" t="n">
        <v>0.271587039579987</v>
      </c>
      <c r="Z491" s="44" t="n">
        <v>0.125753360505992</v>
      </c>
      <c r="AA491" s="46" t="n">
        <v>0.0807961594791826</v>
      </c>
      <c r="AB491" s="47" t="s">
        <v>103</v>
      </c>
      <c r="AC491" s="9"/>
    </row>
    <row r="492" customFormat="false" ht="12.75" hidden="false" customHeight="false" outlineLevel="0" collapsed="false">
      <c r="L492" s="21" t="str">
        <f aca="false">O492&amp;" : "&amp;P492</f>
        <v>Storage_Building : &lt;65K_EvapCool-NC</v>
      </c>
      <c r="M492" s="8" t="str">
        <f aca="false">L492&amp;" : "&amp;Q492</f>
        <v>Storage_Building : &lt;65K_EvapCool-NC : 14</v>
      </c>
      <c r="O492" s="41" t="s">
        <v>80</v>
      </c>
      <c r="P492" s="42" t="s">
        <v>53</v>
      </c>
      <c r="Q492" s="43" t="n">
        <v>14</v>
      </c>
      <c r="R492" s="44" t="n">
        <v>1</v>
      </c>
      <c r="S492" s="44" t="n">
        <v>0.751920903954802</v>
      </c>
      <c r="T492" s="44" t="n">
        <v>0.989905838041431</v>
      </c>
      <c r="U492" s="44" t="n">
        <v>0.716871468926554</v>
      </c>
      <c r="V492" s="44" t="n">
        <v>0.581118173258004</v>
      </c>
      <c r="W492" s="45" t="n">
        <v>0.297226603216737</v>
      </c>
      <c r="X492" s="44" t="n">
        <v>0.248376229022874</v>
      </c>
      <c r="Y492" s="44" t="n">
        <v>0.279894083485032</v>
      </c>
      <c r="Z492" s="44" t="n">
        <v>0.117157801544668</v>
      </c>
      <c r="AA492" s="46" t="n">
        <v>0.0524488562443017</v>
      </c>
      <c r="AB492" s="47" t="s">
        <v>103</v>
      </c>
      <c r="AC492" s="9"/>
    </row>
    <row r="493" customFormat="false" ht="12.75" hidden="false" customHeight="false" outlineLevel="0" collapsed="false">
      <c r="L493" s="21" t="str">
        <f aca="false">O493&amp;" : "&amp;P493</f>
        <v>Storage_Building : &lt;65K_EvapCool-NC</v>
      </c>
      <c r="M493" s="8" t="str">
        <f aca="false">L493&amp;" : "&amp;Q493</f>
        <v>Storage_Building : &lt;65K_EvapCool-NC : 15</v>
      </c>
      <c r="O493" s="41" t="s">
        <v>80</v>
      </c>
      <c r="P493" s="42" t="s">
        <v>53</v>
      </c>
      <c r="Q493" s="43" t="n">
        <v>15</v>
      </c>
      <c r="R493" s="44" t="n">
        <v>1</v>
      </c>
      <c r="S493" s="44" t="n">
        <v>0.863349613349613</v>
      </c>
      <c r="T493" s="44" t="n">
        <v>0.871642246642247</v>
      </c>
      <c r="U493" s="44" t="n">
        <v>0.800875050875051</v>
      </c>
      <c r="V493" s="44" t="n">
        <v>0.659595034595035</v>
      </c>
      <c r="W493" s="45" t="n">
        <v>0.206330469175317</v>
      </c>
      <c r="X493" s="44" t="n">
        <v>0.20464491875399</v>
      </c>
      <c r="Y493" s="44" t="n">
        <v>0.291369913692412</v>
      </c>
      <c r="Z493" s="44" t="n">
        <v>0.18486497326136</v>
      </c>
      <c r="AA493" s="46" t="n">
        <v>0.117600217011273</v>
      </c>
      <c r="AB493" s="47" t="s">
        <v>103</v>
      </c>
      <c r="AC493" s="9"/>
    </row>
    <row r="494" customFormat="false" ht="12.75" hidden="false" customHeight="false" outlineLevel="0" collapsed="false">
      <c r="L494" s="21" t="str">
        <f aca="false">O494&amp;" : "&amp;P494</f>
        <v>Storage_Building : &lt;65K_EvapCool-NC</v>
      </c>
      <c r="M494" s="8" t="str">
        <f aca="false">L494&amp;" : "&amp;Q494</f>
        <v>Storage_Building : &lt;65K_EvapCool-NC : 16</v>
      </c>
      <c r="O494" s="41" t="s">
        <v>80</v>
      </c>
      <c r="P494" s="42" t="s">
        <v>53</v>
      </c>
      <c r="Q494" s="43" t="n">
        <v>16</v>
      </c>
      <c r="R494" s="44" t="n">
        <v>1</v>
      </c>
      <c r="S494" s="44" t="n">
        <v>0.772152603731551</v>
      </c>
      <c r="T494" s="44" t="n">
        <v>0.882372598162072</v>
      </c>
      <c r="U494" s="44" t="n">
        <v>0.500306321358953</v>
      </c>
      <c r="V494" s="44" t="n">
        <v>0.458423837371206</v>
      </c>
      <c r="W494" s="45" t="n">
        <v>0.449601801649989</v>
      </c>
      <c r="X494" s="44" t="n">
        <v>0.202309636725991</v>
      </c>
      <c r="Y494" s="44" t="n">
        <v>0.277589857798194</v>
      </c>
      <c r="Z494" s="44" t="n">
        <v>0.0448259120190308</v>
      </c>
      <c r="AA494" s="46" t="n">
        <v>0.0256727918067949</v>
      </c>
      <c r="AB494" s="47" t="s">
        <v>103</v>
      </c>
      <c r="AC494" s="9"/>
    </row>
    <row r="495" customFormat="false" ht="12.75" hidden="false" customHeight="false" outlineLevel="0" collapsed="false">
      <c r="L495" s="21" t="str">
        <f aca="false">O495&amp;" : "&amp;P495</f>
        <v>College_University : 65K-135K_Air_AC-NC</v>
      </c>
      <c r="M495" s="8" t="str">
        <f aca="false">L495&amp;" : "&amp;Q495</f>
        <v>College_University : 65K-135K_Air_AC-NC : 6</v>
      </c>
      <c r="O495" s="41" t="s">
        <v>77</v>
      </c>
      <c r="P495" s="42" t="s">
        <v>54</v>
      </c>
      <c r="Q495" s="43" t="n">
        <v>6</v>
      </c>
      <c r="R495" s="44" t="n">
        <v>1</v>
      </c>
      <c r="S495" s="44" t="n">
        <v>0.696934644303065</v>
      </c>
      <c r="T495" s="44" t="n">
        <v>1</v>
      </c>
      <c r="U495" s="44" t="n">
        <v>0.757663389242337</v>
      </c>
      <c r="V495" s="44" t="n">
        <v>0.740119529593214</v>
      </c>
      <c r="W495" s="45" t="n">
        <v>0.422038946162657</v>
      </c>
      <c r="X495" s="44" t="n">
        <v>0.15673718952209</v>
      </c>
      <c r="Y495" s="44" t="n">
        <v>0.205668488441314</v>
      </c>
      <c r="Z495" s="44" t="n">
        <v>0.149486004333376</v>
      </c>
      <c r="AA495" s="46" t="n">
        <v>0.0619028488908091</v>
      </c>
      <c r="AB495" s="47" t="s">
        <v>103</v>
      </c>
      <c r="AC495" s="9"/>
    </row>
    <row r="496" customFormat="false" ht="12.75" hidden="false" customHeight="false" outlineLevel="0" collapsed="false">
      <c r="L496" s="21" t="str">
        <f aca="false">O496&amp;" : "&amp;P496</f>
        <v>College_University : 65K-135K_Air_AC-NC</v>
      </c>
      <c r="M496" s="8" t="str">
        <f aca="false">L496&amp;" : "&amp;Q496</f>
        <v>College_University : 65K-135K_Air_AC-NC : 8</v>
      </c>
      <c r="O496" s="41" t="s">
        <v>77</v>
      </c>
      <c r="P496" s="42" t="s">
        <v>54</v>
      </c>
      <c r="Q496" s="43" t="n">
        <v>8</v>
      </c>
      <c r="R496" s="44" t="n">
        <v>1</v>
      </c>
      <c r="S496" s="44" t="n">
        <v>0.813769063180828</v>
      </c>
      <c r="T496" s="44" t="n">
        <v>1</v>
      </c>
      <c r="U496" s="44" t="n">
        <v>0.883747276688453</v>
      </c>
      <c r="V496" s="44" t="n">
        <v>0.697516339869281</v>
      </c>
      <c r="W496" s="45" t="n">
        <v>0.374969402534479</v>
      </c>
      <c r="X496" s="44" t="n">
        <v>0.169905996868944</v>
      </c>
      <c r="Y496" s="44" t="n">
        <v>0.199314718830894</v>
      </c>
      <c r="Z496" s="44" t="n">
        <v>0.186535535127358</v>
      </c>
      <c r="AA496" s="46" t="n">
        <v>0.0692743466383251</v>
      </c>
      <c r="AB496" s="47" t="s">
        <v>103</v>
      </c>
      <c r="AC496" s="9"/>
    </row>
    <row r="497" customFormat="false" ht="12.75" hidden="false" customHeight="false" outlineLevel="0" collapsed="false">
      <c r="L497" s="21" t="str">
        <f aca="false">O497&amp;" : "&amp;P497</f>
        <v>College_University : 65K-135K_Air_AC-NC</v>
      </c>
      <c r="M497" s="8" t="str">
        <f aca="false">L497&amp;" : "&amp;Q497</f>
        <v>College_University : 65K-135K_Air_AC-NC : 9</v>
      </c>
      <c r="O497" s="41" t="s">
        <v>77</v>
      </c>
      <c r="P497" s="42" t="s">
        <v>54</v>
      </c>
      <c r="Q497" s="43" t="n">
        <v>9</v>
      </c>
      <c r="R497" s="44" t="n">
        <v>1</v>
      </c>
      <c r="S497" s="44" t="n">
        <v>0.758045977011494</v>
      </c>
      <c r="T497" s="44" t="n">
        <v>1.01149425287356</v>
      </c>
      <c r="U497" s="44" t="n">
        <v>0.859195402298851</v>
      </c>
      <c r="V497" s="44" t="n">
        <v>0.859195402298851</v>
      </c>
      <c r="W497" s="45" t="n">
        <v>0.360419054735464</v>
      </c>
      <c r="X497" s="44" t="n">
        <v>0.173436916117196</v>
      </c>
      <c r="Y497" s="44" t="n">
        <v>0.189185153277029</v>
      </c>
      <c r="Z497" s="44" t="n">
        <v>0.198725906756206</v>
      </c>
      <c r="AA497" s="46" t="n">
        <v>0.0782329691141056</v>
      </c>
      <c r="AB497" s="47" t="s">
        <v>103</v>
      </c>
      <c r="AC497" s="9"/>
    </row>
    <row r="498" customFormat="false" ht="12.75" hidden="false" customHeight="false" outlineLevel="0" collapsed="false">
      <c r="L498" s="21" t="str">
        <f aca="false">O498&amp;" : "&amp;P498</f>
        <v>College_University : 65K-135K_Air_AC-NC</v>
      </c>
      <c r="M498" s="8" t="str">
        <f aca="false">L498&amp;" : "&amp;Q498</f>
        <v>College_University : 65K-135K_Air_AC-NC : 10</v>
      </c>
      <c r="O498" s="41" t="s">
        <v>77</v>
      </c>
      <c r="P498" s="42" t="s">
        <v>54</v>
      </c>
      <c r="Q498" s="43" t="n">
        <v>10</v>
      </c>
      <c r="R498" s="44" t="n">
        <v>1</v>
      </c>
      <c r="S498" s="44" t="n">
        <v>0.87906716938975</v>
      </c>
      <c r="T498" s="44" t="n">
        <v>0.932318577479868</v>
      </c>
      <c r="U498" s="44" t="n">
        <v>0.743704324349486</v>
      </c>
      <c r="V498" s="44" t="n">
        <v>0.717078620304427</v>
      </c>
      <c r="W498" s="45" t="n">
        <v>0.328019734323332</v>
      </c>
      <c r="X498" s="44" t="n">
        <v>0.212165224910199</v>
      </c>
      <c r="Y498" s="44" t="n">
        <v>0.20921010884475</v>
      </c>
      <c r="Z498" s="44" t="n">
        <v>0.180676692957209</v>
      </c>
      <c r="AA498" s="46" t="n">
        <v>0.0699282389645104</v>
      </c>
      <c r="AB498" s="47" t="s">
        <v>103</v>
      </c>
      <c r="AC498" s="9"/>
    </row>
    <row r="499" customFormat="false" ht="12.75" hidden="false" customHeight="false" outlineLevel="0" collapsed="false">
      <c r="L499" s="21" t="str">
        <f aca="false">O499&amp;" : "&amp;P499</f>
        <v>College_University : 65K-135K_Air_AC-NC</v>
      </c>
      <c r="M499" s="8" t="str">
        <f aca="false">L499&amp;" : "&amp;Q499</f>
        <v>College_University : 65K-135K_Air_AC-NC : 13</v>
      </c>
      <c r="O499" s="41" t="s">
        <v>77</v>
      </c>
      <c r="P499" s="42" t="s">
        <v>54</v>
      </c>
      <c r="Q499" s="43" t="n">
        <v>13</v>
      </c>
      <c r="R499" s="44" t="n">
        <v>1</v>
      </c>
      <c r="S499" s="44" t="n">
        <v>0.754734848484849</v>
      </c>
      <c r="T499" s="44" t="n">
        <v>0.974431818181818</v>
      </c>
      <c r="U499" s="44" t="n">
        <v>0.872159090909091</v>
      </c>
      <c r="V499" s="44" t="n">
        <v>0.698863636363636</v>
      </c>
      <c r="W499" s="45" t="n">
        <v>0.282839043104394</v>
      </c>
      <c r="X499" s="44" t="n">
        <v>0.239026943862241</v>
      </c>
      <c r="Y499" s="44" t="n">
        <v>0.271622647961048</v>
      </c>
      <c r="Z499" s="44" t="n">
        <v>0.125742313790324</v>
      </c>
      <c r="AA499" s="46" t="n">
        <v>0.0807690512819939</v>
      </c>
      <c r="AB499" s="47" t="s">
        <v>103</v>
      </c>
      <c r="AC499" s="9"/>
    </row>
    <row r="500" customFormat="false" ht="12.75" hidden="false" customHeight="false" outlineLevel="0" collapsed="false">
      <c r="L500" s="21" t="str">
        <f aca="false">O500&amp;" : "&amp;P500</f>
        <v>College_University : 65K-135K_Air_AC-NC</v>
      </c>
      <c r="M500" s="8" t="str">
        <f aca="false">L500&amp;" : "&amp;Q500</f>
        <v>College_University : 65K-135K_Air_AC-NC : 14</v>
      </c>
      <c r="O500" s="41" t="s">
        <v>77</v>
      </c>
      <c r="P500" s="42" t="s">
        <v>54</v>
      </c>
      <c r="Q500" s="43" t="n">
        <v>14</v>
      </c>
      <c r="R500" s="44" t="n">
        <v>1</v>
      </c>
      <c r="S500" s="44" t="n">
        <v>0.78030303030303</v>
      </c>
      <c r="T500" s="44" t="n">
        <v>0.974431818181818</v>
      </c>
      <c r="U500" s="44" t="n">
        <v>0.724431818181818</v>
      </c>
      <c r="V500" s="44" t="n">
        <v>0.551136363636364</v>
      </c>
      <c r="W500" s="45" t="n">
        <v>0.292414436010121</v>
      </c>
      <c r="X500" s="44" t="n">
        <v>0.248324099142199</v>
      </c>
      <c r="Y500" s="44" t="n">
        <v>0.279884616585763</v>
      </c>
      <c r="Z500" s="44" t="n">
        <v>0.11716146115091</v>
      </c>
      <c r="AA500" s="46" t="n">
        <v>0.0573905190443085</v>
      </c>
      <c r="AB500" s="47" t="s">
        <v>103</v>
      </c>
      <c r="AC500" s="9"/>
    </row>
    <row r="501" customFormat="false" ht="12.75" hidden="false" customHeight="false" outlineLevel="0" collapsed="false">
      <c r="L501" s="21" t="str">
        <f aca="false">O501&amp;" : "&amp;P501</f>
        <v>College_University : 65K-135K_Air_AC-NC</v>
      </c>
      <c r="M501" s="8" t="str">
        <f aca="false">L501&amp;" : "&amp;Q501</f>
        <v>College_University : 65K-135K_Air_AC-NC : 15</v>
      </c>
      <c r="O501" s="41" t="s">
        <v>77</v>
      </c>
      <c r="P501" s="42" t="s">
        <v>54</v>
      </c>
      <c r="Q501" s="43" t="n">
        <v>15</v>
      </c>
      <c r="R501" s="44" t="n">
        <v>1</v>
      </c>
      <c r="S501" s="44" t="n">
        <v>0.851716185049518</v>
      </c>
      <c r="T501" s="44" t="n">
        <v>0.860263193596527</v>
      </c>
      <c r="U501" s="44" t="n">
        <v>0.798466965133632</v>
      </c>
      <c r="V501" s="44" t="n">
        <v>0.637837471170805</v>
      </c>
      <c r="W501" s="45" t="n">
        <v>0.210872920524143</v>
      </c>
      <c r="X501" s="44" t="n">
        <v>0.204627045992239</v>
      </c>
      <c r="Y501" s="44" t="n">
        <v>0.294224787057816</v>
      </c>
      <c r="Z501" s="44" t="n">
        <v>0.18</v>
      </c>
      <c r="AA501" s="46" t="n">
        <v>0.112817037389246</v>
      </c>
      <c r="AB501" s="47" t="s">
        <v>103</v>
      </c>
      <c r="AC501" s="9"/>
    </row>
    <row r="502" customFormat="false" ht="12.75" hidden="false" customHeight="false" outlineLevel="0" collapsed="false">
      <c r="L502" s="21" t="str">
        <f aca="false">O502&amp;" : "&amp;P502</f>
        <v>College_University : 65K-135K_Air_AC-NC</v>
      </c>
      <c r="M502" s="8" t="str">
        <f aca="false">L502&amp;" : "&amp;Q502</f>
        <v>College_University : 65K-135K_Air_AC-NC : 16</v>
      </c>
      <c r="O502" s="41" t="s">
        <v>77</v>
      </c>
      <c r="P502" s="42" t="s">
        <v>54</v>
      </c>
      <c r="Q502" s="43" t="n">
        <v>16</v>
      </c>
      <c r="R502" s="44" t="n">
        <v>1</v>
      </c>
      <c r="S502" s="44" t="n">
        <v>0.835357624831309</v>
      </c>
      <c r="T502" s="44" t="n">
        <v>0.913630229419703</v>
      </c>
      <c r="U502" s="44" t="n">
        <v>0.645074224021592</v>
      </c>
      <c r="V502" s="44" t="n">
        <v>0.601889338731444</v>
      </c>
      <c r="W502" s="45" t="n">
        <v>0.449649010662245</v>
      </c>
      <c r="X502" s="44" t="n">
        <v>0.202239508500638</v>
      </c>
      <c r="Y502" s="44" t="n">
        <v>0.277616373332705</v>
      </c>
      <c r="Z502" s="44" t="n">
        <v>0.0447927922561281</v>
      </c>
      <c r="AA502" s="46" t="n">
        <v>0.0257023152482835</v>
      </c>
      <c r="AB502" s="47" t="s">
        <v>103</v>
      </c>
      <c r="AC502" s="9"/>
    </row>
    <row r="503" customFormat="false" ht="12.75" hidden="false" customHeight="false" outlineLevel="0" collapsed="false">
      <c r="L503" s="21" t="str">
        <f aca="false">O503&amp;" : "&amp;P503</f>
        <v>Fast_Food_Restaurant : 65K-135K_Air_AC-NC</v>
      </c>
      <c r="M503" s="8" t="str">
        <f aca="false">L503&amp;" : "&amp;Q503</f>
        <v>Fast_Food_Restaurant : 65K-135K_Air_AC-NC : 6</v>
      </c>
      <c r="O503" s="41" t="s">
        <v>76</v>
      </c>
      <c r="P503" s="42" t="s">
        <v>54</v>
      </c>
      <c r="Q503" s="43" t="n">
        <v>6</v>
      </c>
      <c r="R503" s="44" t="n">
        <v>1</v>
      </c>
      <c r="S503" s="44" t="n">
        <v>0.5</v>
      </c>
      <c r="T503" s="44" t="n">
        <v>0.666666666666667</v>
      </c>
      <c r="U503" s="44" t="n">
        <v>0.833333333333333</v>
      </c>
      <c r="V503" s="44" t="n">
        <v>1</v>
      </c>
      <c r="W503" s="45" t="n">
        <v>0.199750305118434</v>
      </c>
      <c r="X503" s="44" t="n">
        <v>0.166628292172105</v>
      </c>
      <c r="Y503" s="44" t="n">
        <v>0.178122761432761</v>
      </c>
      <c r="Z503" s="44" t="n">
        <v>0.293660222620118</v>
      </c>
      <c r="AA503" s="46" t="n">
        <v>0.161838418656582</v>
      </c>
      <c r="AB503" s="47" t="s">
        <v>103</v>
      </c>
      <c r="AC503" s="9"/>
    </row>
    <row r="504" customFormat="false" ht="12.75" hidden="false" customHeight="false" outlineLevel="0" collapsed="false">
      <c r="L504" s="21" t="str">
        <f aca="false">O504&amp;" : "&amp;P504</f>
        <v>Fast_Food_Restaurant : 65K-135K_Air_AC-NC</v>
      </c>
      <c r="M504" s="8" t="str">
        <f aca="false">L504&amp;" : "&amp;Q504</f>
        <v>Fast_Food_Restaurant : 65K-135K_Air_AC-NC : 8</v>
      </c>
      <c r="O504" s="41" t="s">
        <v>76</v>
      </c>
      <c r="P504" s="42" t="s">
        <v>54</v>
      </c>
      <c r="Q504" s="43" t="n">
        <v>8</v>
      </c>
      <c r="R504" s="44" t="n">
        <v>1</v>
      </c>
      <c r="S504" s="44" t="n">
        <v>1</v>
      </c>
      <c r="T504" s="44" t="n">
        <v>1</v>
      </c>
      <c r="U504" s="44" t="n">
        <v>1</v>
      </c>
      <c r="V504" s="44" t="n">
        <v>1</v>
      </c>
      <c r="W504" s="45" t="n">
        <v>0.205349764059194</v>
      </c>
      <c r="X504" s="44" t="n">
        <v>0.164605476943762</v>
      </c>
      <c r="Y504" s="44" t="n">
        <v>0.180593126335162</v>
      </c>
      <c r="Z504" s="44" t="n">
        <v>0.293064255301728</v>
      </c>
      <c r="AA504" s="46" t="n">
        <v>0.159820853755005</v>
      </c>
      <c r="AB504" s="47" t="s">
        <v>103</v>
      </c>
      <c r="AC504" s="9"/>
    </row>
    <row r="505" customFormat="false" ht="12.75" hidden="false" customHeight="false" outlineLevel="0" collapsed="false">
      <c r="L505" s="21" t="str">
        <f aca="false">O505&amp;" : "&amp;P505</f>
        <v>Fast_Food_Restaurant : 65K-135K_Air_AC-NC</v>
      </c>
      <c r="M505" s="8" t="str">
        <f aca="false">L505&amp;" : "&amp;Q505</f>
        <v>Fast_Food_Restaurant : 65K-135K_Air_AC-NC : 9</v>
      </c>
      <c r="O505" s="41" t="s">
        <v>76</v>
      </c>
      <c r="P505" s="42" t="s">
        <v>54</v>
      </c>
      <c r="Q505" s="43" t="n">
        <v>9</v>
      </c>
      <c r="R505" s="44" t="n">
        <v>1</v>
      </c>
      <c r="S505" s="44" t="n">
        <v>1</v>
      </c>
      <c r="T505" s="44" t="n">
        <v>1</v>
      </c>
      <c r="U505" s="44" t="n">
        <v>0.833333333333333</v>
      </c>
      <c r="V505" s="44" t="n">
        <v>0.666666666666667</v>
      </c>
      <c r="W505" s="45" t="n">
        <v>0.2083228390093</v>
      </c>
      <c r="X505" s="44" t="n">
        <v>0.165556502017959</v>
      </c>
      <c r="Y505" s="44" t="n">
        <v>0.180050978047628</v>
      </c>
      <c r="Z505" s="44" t="n">
        <v>0.284159424872519</v>
      </c>
      <c r="AA505" s="46" t="n">
        <v>0.159572986903335</v>
      </c>
      <c r="AB505" s="47" t="s">
        <v>103</v>
      </c>
      <c r="AC505" s="9"/>
    </row>
    <row r="506" customFormat="false" ht="12.75" hidden="false" customHeight="false" outlineLevel="0" collapsed="false">
      <c r="L506" s="21" t="str">
        <f aca="false">O506&amp;" : "&amp;P506</f>
        <v>Fast_Food_Restaurant : 65K-135K_Air_AC-NC</v>
      </c>
      <c r="M506" s="8" t="str">
        <f aca="false">L506&amp;" : "&amp;Q506</f>
        <v>Fast_Food_Restaurant : 65K-135K_Air_AC-NC : 10</v>
      </c>
      <c r="O506" s="41" t="s">
        <v>76</v>
      </c>
      <c r="P506" s="42" t="s">
        <v>54</v>
      </c>
      <c r="Q506" s="43" t="n">
        <v>10</v>
      </c>
      <c r="R506" s="44" t="n">
        <v>1</v>
      </c>
      <c r="S506" s="44" t="n">
        <v>1</v>
      </c>
      <c r="T506" s="44" t="n">
        <v>1</v>
      </c>
      <c r="U506" s="44" t="n">
        <v>0.833333333333333</v>
      </c>
      <c r="V506" s="44" t="n">
        <v>1</v>
      </c>
      <c r="W506" s="45" t="n">
        <v>0.215262036182825</v>
      </c>
      <c r="X506" s="44" t="n">
        <v>0.179877670335694</v>
      </c>
      <c r="Y506" s="44" t="n">
        <v>0.195893909498407</v>
      </c>
      <c r="Z506" s="44" t="n">
        <v>0.266538313745905</v>
      </c>
      <c r="AA506" s="46" t="n">
        <v>0.138968445285007</v>
      </c>
      <c r="AB506" s="47" t="s">
        <v>103</v>
      </c>
      <c r="AC506" s="9"/>
    </row>
    <row r="507" customFormat="false" ht="12.75" hidden="false" customHeight="false" outlineLevel="0" collapsed="false">
      <c r="L507" s="21" t="str">
        <f aca="false">O507&amp;" : "&amp;P507</f>
        <v>Fast_Food_Restaurant : 65K-135K_Air_AC-NC</v>
      </c>
      <c r="M507" s="8" t="str">
        <f aca="false">L507&amp;" : "&amp;Q507</f>
        <v>Fast_Food_Restaurant : 65K-135K_Air_AC-NC : 13</v>
      </c>
      <c r="O507" s="41" t="s">
        <v>76</v>
      </c>
      <c r="P507" s="42" t="s">
        <v>54</v>
      </c>
      <c r="Q507" s="43" t="n">
        <v>13</v>
      </c>
      <c r="R507" s="44" t="n">
        <v>1</v>
      </c>
      <c r="S507" s="44" t="n">
        <v>1</v>
      </c>
      <c r="T507" s="44" t="n">
        <v>1</v>
      </c>
      <c r="U507" s="44" t="n">
        <v>1</v>
      </c>
      <c r="V507" s="44" t="n">
        <v>1</v>
      </c>
      <c r="W507" s="45" t="n">
        <v>0.208563496555121</v>
      </c>
      <c r="X507" s="44" t="n">
        <v>0.202117275183531</v>
      </c>
      <c r="Y507" s="44" t="n">
        <v>0.255253568265961</v>
      </c>
      <c r="Z507" s="44" t="n">
        <v>0.200549219592598</v>
      </c>
      <c r="AA507" s="46" t="n">
        <v>0.135727148520233</v>
      </c>
      <c r="AB507" s="47" t="s">
        <v>103</v>
      </c>
      <c r="AC507" s="9"/>
    </row>
    <row r="508" customFormat="false" ht="12.75" hidden="false" customHeight="false" outlineLevel="0" collapsed="false">
      <c r="L508" s="21" t="str">
        <f aca="false">O508&amp;" : "&amp;P508</f>
        <v>Fast_Food_Restaurant : 65K-135K_Air_AC-NC</v>
      </c>
      <c r="M508" s="8" t="str">
        <f aca="false">L508&amp;" : "&amp;Q508</f>
        <v>Fast_Food_Restaurant : 65K-135K_Air_AC-NC : 14</v>
      </c>
      <c r="O508" s="41" t="s">
        <v>76</v>
      </c>
      <c r="P508" s="42" t="s">
        <v>54</v>
      </c>
      <c r="Q508" s="43" t="n">
        <v>14</v>
      </c>
      <c r="R508" s="44" t="n">
        <v>1</v>
      </c>
      <c r="S508" s="44" t="n">
        <v>1</v>
      </c>
      <c r="T508" s="44" t="n">
        <v>1</v>
      </c>
      <c r="U508" s="44" t="n">
        <v>0.5</v>
      </c>
      <c r="V508" s="44" t="n">
        <v>0.666666666666667</v>
      </c>
      <c r="W508" s="45" t="n">
        <v>0.220505052412826</v>
      </c>
      <c r="X508" s="44" t="n">
        <v>0.210053918885039</v>
      </c>
      <c r="Y508" s="44" t="n">
        <v>0.258569694055408</v>
      </c>
      <c r="Z508" s="44" t="n">
        <v>0.191790828832979</v>
      </c>
      <c r="AA508" s="46" t="n">
        <v>0.119080505813748</v>
      </c>
      <c r="AB508" s="47" t="s">
        <v>103</v>
      </c>
      <c r="AC508" s="9"/>
    </row>
    <row r="509" customFormat="false" ht="12.75" hidden="false" customHeight="false" outlineLevel="0" collapsed="false">
      <c r="L509" s="21" t="str">
        <f aca="false">O509&amp;" : "&amp;P509</f>
        <v>Fast_Food_Restaurant : 65K-135K_Air_AC-NC</v>
      </c>
      <c r="M509" s="8" t="str">
        <f aca="false">L509&amp;" : "&amp;Q509</f>
        <v>Fast_Food_Restaurant : 65K-135K_Air_AC-NC : 15</v>
      </c>
      <c r="O509" s="41" t="s">
        <v>76</v>
      </c>
      <c r="P509" s="42" t="s">
        <v>54</v>
      </c>
      <c r="Q509" s="43" t="n">
        <v>15</v>
      </c>
      <c r="R509" s="44" t="n">
        <v>1</v>
      </c>
      <c r="S509" s="44" t="n">
        <v>0.666666666666667</v>
      </c>
      <c r="T509" s="44" t="n">
        <v>0.666666666666667</v>
      </c>
      <c r="U509" s="44" t="n">
        <v>0.5</v>
      </c>
      <c r="V509" s="44" t="n">
        <v>0.5</v>
      </c>
      <c r="W509" s="45" t="n">
        <v>0.174325724900517</v>
      </c>
      <c r="X509" s="44" t="n">
        <v>0.178415122243459</v>
      </c>
      <c r="Y509" s="44" t="n">
        <v>0.252470734763458</v>
      </c>
      <c r="Z509" s="44" t="n">
        <v>0.23</v>
      </c>
      <c r="AA509" s="46" t="n">
        <v>0.164694485181896</v>
      </c>
      <c r="AB509" s="47" t="s">
        <v>103</v>
      </c>
      <c r="AC509" s="9"/>
    </row>
    <row r="510" customFormat="false" ht="12.75" hidden="false" customHeight="false" outlineLevel="0" collapsed="false">
      <c r="L510" s="21" t="str">
        <f aca="false">O510&amp;" : "&amp;P510</f>
        <v>Fast_Food_Restaurant : 65K-135K_Air_AC-NC</v>
      </c>
      <c r="M510" s="8" t="str">
        <f aca="false">L510&amp;" : "&amp;Q510</f>
        <v>Fast_Food_Restaurant : 65K-135K_Air_AC-NC : 16</v>
      </c>
      <c r="O510" s="41" t="s">
        <v>76</v>
      </c>
      <c r="P510" s="42" t="s">
        <v>54</v>
      </c>
      <c r="Q510" s="43" t="n">
        <v>16</v>
      </c>
      <c r="R510" s="44" t="n">
        <v>1</v>
      </c>
      <c r="S510" s="44" t="n">
        <v>1</v>
      </c>
      <c r="T510" s="44" t="n">
        <v>1</v>
      </c>
      <c r="U510" s="44" t="n">
        <v>1</v>
      </c>
      <c r="V510" s="44" t="n">
        <v>1</v>
      </c>
      <c r="W510" s="45" t="n">
        <v>0.295293392738648</v>
      </c>
      <c r="X510" s="44" t="n">
        <v>0.230438245857954</v>
      </c>
      <c r="Y510" s="44" t="n">
        <v>0.25252024941806</v>
      </c>
      <c r="Z510" s="44" t="n">
        <v>0.13300918465152</v>
      </c>
      <c r="AA510" s="46" t="n">
        <v>0.0887389273338178</v>
      </c>
      <c r="AB510" s="47" t="s">
        <v>103</v>
      </c>
      <c r="AC510" s="9"/>
    </row>
    <row r="511" customFormat="false" ht="12.75" hidden="false" customHeight="false" outlineLevel="0" collapsed="false">
      <c r="L511" s="21" t="str">
        <f aca="false">O511&amp;" : "&amp;P511</f>
        <v>Grocery_Store : 65K-135K_Air_AC-NC</v>
      </c>
      <c r="M511" s="8" t="str">
        <f aca="false">L511&amp;" : "&amp;Q511</f>
        <v>Grocery_Store : 65K-135K_Air_AC-NC : 6</v>
      </c>
      <c r="O511" s="41" t="s">
        <v>72</v>
      </c>
      <c r="P511" s="42" t="s">
        <v>54</v>
      </c>
      <c r="Q511" s="43" t="n">
        <v>6</v>
      </c>
      <c r="R511" s="44" t="n">
        <v>1</v>
      </c>
      <c r="S511" s="44" t="n">
        <v>1</v>
      </c>
      <c r="T511" s="44" t="n">
        <v>1</v>
      </c>
      <c r="U511" s="44" t="n">
        <v>1</v>
      </c>
      <c r="V511" s="44" t="n">
        <v>1.16666666666667</v>
      </c>
      <c r="W511" s="45" t="n">
        <v>0.272409268072052</v>
      </c>
      <c r="X511" s="44" t="n">
        <v>0.18886609367577</v>
      </c>
      <c r="Y511" s="44" t="n">
        <v>0.226864604610186</v>
      </c>
      <c r="Z511" s="44" t="n">
        <v>0.193730487737911</v>
      </c>
      <c r="AA511" s="46" t="n">
        <v>0.118129545904081</v>
      </c>
      <c r="AB511" s="47" t="s">
        <v>103</v>
      </c>
      <c r="AC511" s="9"/>
    </row>
    <row r="512" customFormat="false" ht="12.75" hidden="false" customHeight="false" outlineLevel="0" collapsed="false">
      <c r="L512" s="21" t="str">
        <f aca="false">O512&amp;" : "&amp;P512</f>
        <v>Grocery_Store : 65K-135K_Air_AC-NC</v>
      </c>
      <c r="M512" s="8" t="str">
        <f aca="false">L512&amp;" : "&amp;Q512</f>
        <v>Grocery_Store : 65K-135K_Air_AC-NC : 8</v>
      </c>
      <c r="O512" s="41" t="s">
        <v>72</v>
      </c>
      <c r="P512" s="42" t="s">
        <v>54</v>
      </c>
      <c r="Q512" s="43" t="n">
        <v>8</v>
      </c>
      <c r="R512" s="44" t="n">
        <v>1</v>
      </c>
      <c r="S512" s="44" t="n">
        <v>1</v>
      </c>
      <c r="T512" s="44" t="n">
        <v>1</v>
      </c>
      <c r="U512" s="44" t="n">
        <v>1</v>
      </c>
      <c r="V512" s="44" t="n">
        <v>1</v>
      </c>
      <c r="W512" s="45" t="n">
        <v>0.236084812732116</v>
      </c>
      <c r="X512" s="44" t="n">
        <v>0.189106791875392</v>
      </c>
      <c r="Y512" s="44" t="n">
        <v>0.217387789643446</v>
      </c>
      <c r="Z512" s="44" t="n">
        <v>0.222797865621307</v>
      </c>
      <c r="AA512" s="46" t="n">
        <v>0.134622740127739</v>
      </c>
      <c r="AB512" s="47" t="s">
        <v>103</v>
      </c>
      <c r="AC512" s="9"/>
    </row>
    <row r="513" customFormat="false" ht="12.75" hidden="false" customHeight="false" outlineLevel="0" collapsed="false">
      <c r="L513" s="21" t="str">
        <f aca="false">O513&amp;" : "&amp;P513</f>
        <v>Grocery_Store : 65K-135K_Air_AC-NC</v>
      </c>
      <c r="M513" s="8" t="str">
        <f aca="false">L513&amp;" : "&amp;Q513</f>
        <v>Grocery_Store : 65K-135K_Air_AC-NC : 9</v>
      </c>
      <c r="O513" s="41" t="s">
        <v>72</v>
      </c>
      <c r="P513" s="42" t="s">
        <v>54</v>
      </c>
      <c r="Q513" s="43" t="n">
        <v>9</v>
      </c>
      <c r="R513" s="44" t="n">
        <v>1</v>
      </c>
      <c r="S513" s="44" t="n">
        <v>0.96969696969697</v>
      </c>
      <c r="T513" s="44" t="n">
        <v>1</v>
      </c>
      <c r="U513" s="44" t="n">
        <v>0.808441558441559</v>
      </c>
      <c r="V513" s="44" t="n">
        <v>0.778138528138528</v>
      </c>
      <c r="W513" s="45" t="n">
        <v>0.22533981951248</v>
      </c>
      <c r="X513" s="44" t="n">
        <v>0.195824356876598</v>
      </c>
      <c r="Y513" s="44" t="n">
        <v>0.211212216603311</v>
      </c>
      <c r="Z513" s="44" t="n">
        <v>0.232586015937026</v>
      </c>
      <c r="AA513" s="46" t="n">
        <v>0.135037591070584</v>
      </c>
      <c r="AB513" s="47" t="s">
        <v>103</v>
      </c>
      <c r="AC513" s="9"/>
    </row>
    <row r="514" customFormat="false" ht="12.75" hidden="false" customHeight="false" outlineLevel="0" collapsed="false">
      <c r="L514" s="21" t="str">
        <f aca="false">O514&amp;" : "&amp;P514</f>
        <v>Grocery_Store : 65K-135K_Air_AC-NC</v>
      </c>
      <c r="M514" s="8" t="str">
        <f aca="false">L514&amp;" : "&amp;Q514</f>
        <v>Grocery_Store : 65K-135K_Air_AC-NC : 10</v>
      </c>
      <c r="O514" s="41" t="s">
        <v>72</v>
      </c>
      <c r="P514" s="42" t="s">
        <v>54</v>
      </c>
      <c r="Q514" s="43" t="n">
        <v>10</v>
      </c>
      <c r="R514" s="44" t="n">
        <v>1</v>
      </c>
      <c r="S514" s="44" t="n">
        <v>1</v>
      </c>
      <c r="T514" s="44" t="n">
        <v>0.96969696969697</v>
      </c>
      <c r="U514" s="44" t="n">
        <v>0.808441558441559</v>
      </c>
      <c r="V514" s="44" t="n">
        <v>0.730519480519481</v>
      </c>
      <c r="W514" s="45" t="n">
        <v>0.209029051320939</v>
      </c>
      <c r="X514" s="44" t="n">
        <v>0.216937644495972</v>
      </c>
      <c r="Y514" s="44" t="n">
        <v>0.244090242341563</v>
      </c>
      <c r="Z514" s="44" t="n">
        <v>0.217747770816384</v>
      </c>
      <c r="AA514" s="46" t="n">
        <v>0.112195291025142</v>
      </c>
      <c r="AB514" s="47" t="s">
        <v>103</v>
      </c>
      <c r="AC514" s="9"/>
    </row>
    <row r="515" customFormat="false" ht="12.75" hidden="false" customHeight="false" outlineLevel="0" collapsed="false">
      <c r="L515" s="21" t="str">
        <f aca="false">O515&amp;" : "&amp;P515</f>
        <v>Grocery_Store : 65K-135K_Air_AC-NC</v>
      </c>
      <c r="M515" s="8" t="str">
        <f aca="false">L515&amp;" : "&amp;Q515</f>
        <v>Grocery_Store : 65K-135K_Air_AC-NC : 13</v>
      </c>
      <c r="O515" s="41" t="s">
        <v>72</v>
      </c>
      <c r="P515" s="42" t="s">
        <v>54</v>
      </c>
      <c r="Q515" s="43" t="n">
        <v>13</v>
      </c>
      <c r="R515" s="44" t="n">
        <v>1</v>
      </c>
      <c r="S515" s="44" t="n">
        <v>0.972222222222222</v>
      </c>
      <c r="T515" s="44" t="n">
        <v>1</v>
      </c>
      <c r="U515" s="44" t="n">
        <v>0.777777777777778</v>
      </c>
      <c r="V515" s="44" t="n">
        <v>0.75</v>
      </c>
      <c r="W515" s="45" t="n">
        <v>0.195314198756123</v>
      </c>
      <c r="X515" s="44" t="n">
        <v>0.232018985849388</v>
      </c>
      <c r="Y515" s="44" t="n">
        <v>0.303500551267916</v>
      </c>
      <c r="Z515" s="44" t="n">
        <v>0.15</v>
      </c>
      <c r="AA515" s="46" t="n">
        <v>0.115911646461275</v>
      </c>
      <c r="AB515" s="47" t="s">
        <v>103</v>
      </c>
      <c r="AC515" s="9"/>
    </row>
    <row r="516" customFormat="false" ht="12.75" hidden="false" customHeight="false" outlineLevel="0" collapsed="false">
      <c r="L516" s="21" t="str">
        <f aca="false">O516&amp;" : "&amp;P516</f>
        <v>Grocery_Store : 65K-135K_Air_AC-NC</v>
      </c>
      <c r="M516" s="8" t="str">
        <f aca="false">L516&amp;" : "&amp;Q516</f>
        <v>Grocery_Store : 65K-135K_Air_AC-NC : 14</v>
      </c>
      <c r="O516" s="41" t="s">
        <v>72</v>
      </c>
      <c r="P516" s="42" t="s">
        <v>54</v>
      </c>
      <c r="Q516" s="43" t="n">
        <v>14</v>
      </c>
      <c r="R516" s="44" t="n">
        <v>1</v>
      </c>
      <c r="S516" s="44" t="n">
        <v>0.958333333333333</v>
      </c>
      <c r="T516" s="44" t="n">
        <v>1</v>
      </c>
      <c r="U516" s="44" t="n">
        <v>0.742424242424243</v>
      </c>
      <c r="V516" s="44" t="n">
        <v>0.742424242424243</v>
      </c>
      <c r="W516" s="45" t="n">
        <v>0.205086750294543</v>
      </c>
      <c r="X516" s="44" t="n">
        <v>0.23617936772441</v>
      </c>
      <c r="Y516" s="44" t="n">
        <v>0.313522106308992</v>
      </c>
      <c r="Z516" s="44" t="n">
        <v>0.15</v>
      </c>
      <c r="AA516" s="46" t="n">
        <v>0.0955060539785394</v>
      </c>
      <c r="AB516" s="47" t="s">
        <v>103</v>
      </c>
      <c r="AC516" s="9"/>
    </row>
    <row r="517" customFormat="false" ht="12.75" hidden="false" customHeight="false" outlineLevel="0" collapsed="false">
      <c r="L517" s="21" t="str">
        <f aca="false">O517&amp;" : "&amp;P517</f>
        <v>Grocery_Store : 65K-135K_Air_AC-NC</v>
      </c>
      <c r="M517" s="8" t="str">
        <f aca="false">L517&amp;" : "&amp;Q517</f>
        <v>Grocery_Store : 65K-135K_Air_AC-NC : 15</v>
      </c>
      <c r="O517" s="41" t="s">
        <v>72</v>
      </c>
      <c r="P517" s="42" t="s">
        <v>54</v>
      </c>
      <c r="Q517" s="43" t="n">
        <v>15</v>
      </c>
      <c r="R517" s="44" t="n">
        <v>1</v>
      </c>
      <c r="S517" s="44" t="n">
        <v>0.942857142857143</v>
      </c>
      <c r="T517" s="44" t="n">
        <v>1</v>
      </c>
      <c r="U517" s="44" t="n">
        <v>0.795238095238095</v>
      </c>
      <c r="V517" s="44" t="n">
        <v>0.671428571428571</v>
      </c>
      <c r="W517" s="45" t="n">
        <v>0.145307562501429</v>
      </c>
      <c r="X517" s="44" t="n">
        <v>0.179773451436862</v>
      </c>
      <c r="Y517" s="44" t="n">
        <v>0.304056326553934</v>
      </c>
      <c r="Z517" s="44" t="n">
        <v>0.206899567912885</v>
      </c>
      <c r="AA517" s="46" t="n">
        <v>0.163963091594891</v>
      </c>
      <c r="AB517" s="47" t="s">
        <v>103</v>
      </c>
      <c r="AC517" s="9"/>
    </row>
    <row r="518" customFormat="false" ht="12.75" hidden="false" customHeight="false" outlineLevel="0" collapsed="false">
      <c r="L518" s="21" t="str">
        <f aca="false">O518&amp;" : "&amp;P518</f>
        <v>Grocery_Store : 65K-135K_Air_AC-NC</v>
      </c>
      <c r="M518" s="8" t="str">
        <f aca="false">L518&amp;" : "&amp;Q518</f>
        <v>Grocery_Store : 65K-135K_Air_AC-NC : 16</v>
      </c>
      <c r="O518" s="41" t="s">
        <v>72</v>
      </c>
      <c r="P518" s="42" t="s">
        <v>54</v>
      </c>
      <c r="Q518" s="43" t="n">
        <v>16</v>
      </c>
      <c r="R518" s="44" t="n">
        <v>1</v>
      </c>
      <c r="S518" s="44" t="n">
        <v>1</v>
      </c>
      <c r="T518" s="44" t="n">
        <v>1</v>
      </c>
      <c r="U518" s="44" t="n">
        <v>0.723809523809524</v>
      </c>
      <c r="V518" s="44" t="n">
        <v>0.885714285714286</v>
      </c>
      <c r="W518" s="45" t="n">
        <v>0.317916619083495</v>
      </c>
      <c r="X518" s="44" t="n">
        <v>0.248730478435516</v>
      </c>
      <c r="Y518" s="44" t="n">
        <v>0.286675278793552</v>
      </c>
      <c r="Z518" s="44" t="n">
        <v>0.0726866613034604</v>
      </c>
      <c r="AA518" s="46" t="n">
        <v>0.0739909623839772</v>
      </c>
      <c r="AB518" s="47" t="s">
        <v>103</v>
      </c>
      <c r="AC518" s="9"/>
    </row>
    <row r="519" customFormat="false" ht="12.75" hidden="false" customHeight="false" outlineLevel="0" collapsed="false">
      <c r="L519" s="21" t="str">
        <f aca="false">O519&amp;" : "&amp;P519</f>
        <v>Sit_Down_Restaurant : 65K-135K_Air_AC-NC</v>
      </c>
      <c r="M519" s="8" t="str">
        <f aca="false">L519&amp;" : "&amp;Q519</f>
        <v>Sit_Down_Restaurant : 65K-135K_Air_AC-NC : 6</v>
      </c>
      <c r="O519" s="41" t="s">
        <v>79</v>
      </c>
      <c r="P519" s="42" t="s">
        <v>54</v>
      </c>
      <c r="Q519" s="43" t="n">
        <v>6</v>
      </c>
      <c r="R519" s="44" t="n">
        <v>1</v>
      </c>
      <c r="S519" s="44" t="n">
        <v>1</v>
      </c>
      <c r="T519" s="44" t="n">
        <v>1</v>
      </c>
      <c r="U519" s="44" t="n">
        <v>1</v>
      </c>
      <c r="V519" s="44" t="n">
        <v>1</v>
      </c>
      <c r="W519" s="45" t="n">
        <v>0.347332373887552</v>
      </c>
      <c r="X519" s="44" t="n">
        <v>0.157197101531879</v>
      </c>
      <c r="Y519" s="44" t="n">
        <v>0.230232440747604</v>
      </c>
      <c r="Z519" s="44" t="n">
        <v>0.160649959334213</v>
      </c>
      <c r="AA519" s="46" t="n">
        <v>0.104588124498752</v>
      </c>
      <c r="AB519" s="47" t="s">
        <v>103</v>
      </c>
      <c r="AC519" s="9"/>
    </row>
    <row r="520" customFormat="false" ht="12.75" hidden="false" customHeight="false" outlineLevel="0" collapsed="false">
      <c r="L520" s="21" t="str">
        <f aca="false">O520&amp;" : "&amp;P520</f>
        <v>Sit_Down_Restaurant : 65K-135K_Air_AC-NC</v>
      </c>
      <c r="M520" s="8" t="str">
        <f aca="false">L520&amp;" : "&amp;Q520</f>
        <v>Sit_Down_Restaurant : 65K-135K_Air_AC-NC : 8</v>
      </c>
      <c r="O520" s="41" t="s">
        <v>79</v>
      </c>
      <c r="P520" s="42" t="s">
        <v>54</v>
      </c>
      <c r="Q520" s="43" t="n">
        <v>8</v>
      </c>
      <c r="R520" s="44" t="n">
        <v>1</v>
      </c>
      <c r="S520" s="44" t="n">
        <v>0.722222222222222</v>
      </c>
      <c r="T520" s="44" t="n">
        <v>1</v>
      </c>
      <c r="U520" s="44" t="n">
        <v>1</v>
      </c>
      <c r="V520" s="44" t="n">
        <v>0.722222222222222</v>
      </c>
      <c r="W520" s="45" t="n">
        <v>0.302314814814815</v>
      </c>
      <c r="X520" s="44" t="n">
        <v>0.167480970713044</v>
      </c>
      <c r="Y520" s="44" t="n">
        <v>0.206550239531421</v>
      </c>
      <c r="Z520" s="44" t="n">
        <v>0.20481499073738</v>
      </c>
      <c r="AA520" s="46" t="n">
        <v>0.114471676862269</v>
      </c>
      <c r="AB520" s="47" t="s">
        <v>103</v>
      </c>
      <c r="AC520" s="9"/>
    </row>
    <row r="521" customFormat="false" ht="12.75" hidden="false" customHeight="false" outlineLevel="0" collapsed="false">
      <c r="L521" s="21" t="str">
        <f aca="false">O521&amp;" : "&amp;P521</f>
        <v>Sit_Down_Restaurant : 65K-135K_Air_AC-NC</v>
      </c>
      <c r="M521" s="8" t="str">
        <f aca="false">L521&amp;" : "&amp;Q521</f>
        <v>Sit_Down_Restaurant : 65K-135K_Air_AC-NC : 9</v>
      </c>
      <c r="O521" s="41" t="s">
        <v>79</v>
      </c>
      <c r="P521" s="42" t="s">
        <v>54</v>
      </c>
      <c r="Q521" s="43" t="n">
        <v>9</v>
      </c>
      <c r="R521" s="44" t="n">
        <v>1</v>
      </c>
      <c r="S521" s="44" t="n">
        <v>1</v>
      </c>
      <c r="T521" s="44" t="n">
        <v>1</v>
      </c>
      <c r="U521" s="44" t="n">
        <v>1</v>
      </c>
      <c r="V521" s="44" t="n">
        <v>0.888888888888889</v>
      </c>
      <c r="W521" s="45" t="n">
        <v>0.29942110853897</v>
      </c>
      <c r="X521" s="44" t="n">
        <v>0.17170070328421</v>
      </c>
      <c r="Y521" s="44" t="n">
        <v>0.197076812777265</v>
      </c>
      <c r="Z521" s="44" t="n">
        <v>0.213161914244914</v>
      </c>
      <c r="AA521" s="46" t="n">
        <v>0.118639461154641</v>
      </c>
      <c r="AB521" s="47" t="s">
        <v>103</v>
      </c>
      <c r="AC521" s="9"/>
    </row>
    <row r="522" customFormat="false" ht="12.75" hidden="false" customHeight="false" outlineLevel="0" collapsed="false">
      <c r="L522" s="21" t="str">
        <f aca="false">O522&amp;" : "&amp;P522</f>
        <v>Sit_Down_Restaurant : 65K-135K_Air_AC-NC</v>
      </c>
      <c r="M522" s="8" t="str">
        <f aca="false">L522&amp;" : "&amp;Q522</f>
        <v>Sit_Down_Restaurant : 65K-135K_Air_AC-NC : 10</v>
      </c>
      <c r="O522" s="41" t="s">
        <v>79</v>
      </c>
      <c r="P522" s="42" t="s">
        <v>54</v>
      </c>
      <c r="Q522" s="43" t="n">
        <v>10</v>
      </c>
      <c r="R522" s="44" t="n">
        <v>1</v>
      </c>
      <c r="S522" s="44" t="n">
        <v>1</v>
      </c>
      <c r="T522" s="44" t="n">
        <v>1</v>
      </c>
      <c r="U522" s="44" t="n">
        <v>0.555555555555556</v>
      </c>
      <c r="V522" s="44" t="n">
        <v>0.722222222222222</v>
      </c>
      <c r="W522" s="45" t="n">
        <v>0.279120070878502</v>
      </c>
      <c r="X522" s="44" t="n">
        <v>0.210064339197657</v>
      </c>
      <c r="Y522" s="44" t="n">
        <v>0.213261578513606</v>
      </c>
      <c r="Z522" s="44" t="n">
        <v>0.196355178708085</v>
      </c>
      <c r="AA522" s="46" t="n">
        <v>0.10119883270215</v>
      </c>
      <c r="AB522" s="47" t="s">
        <v>103</v>
      </c>
      <c r="AC522" s="9"/>
    </row>
    <row r="523" customFormat="false" ht="12.75" hidden="false" customHeight="false" outlineLevel="0" collapsed="false">
      <c r="L523" s="21" t="str">
        <f aca="false">O523&amp;" : "&amp;P523</f>
        <v>Sit_Down_Restaurant : 65K-135K_Air_AC-NC</v>
      </c>
      <c r="M523" s="8" t="str">
        <f aca="false">L523&amp;" : "&amp;Q523</f>
        <v>Sit_Down_Restaurant : 65K-135K_Air_AC-NC : 13</v>
      </c>
      <c r="O523" s="41" t="s">
        <v>79</v>
      </c>
      <c r="P523" s="42" t="s">
        <v>54</v>
      </c>
      <c r="Q523" s="43" t="n">
        <v>13</v>
      </c>
      <c r="R523" s="44" t="n">
        <v>1</v>
      </c>
      <c r="S523" s="44" t="n">
        <v>1</v>
      </c>
      <c r="T523" s="44" t="n">
        <v>1</v>
      </c>
      <c r="U523" s="44" t="n">
        <v>1</v>
      </c>
      <c r="V523" s="44" t="n">
        <v>1</v>
      </c>
      <c r="W523" s="45" t="n">
        <v>0.254854078932622</v>
      </c>
      <c r="X523" s="44" t="n">
        <v>0.243191481985909</v>
      </c>
      <c r="Y523" s="44" t="n">
        <v>0.263709856035437</v>
      </c>
      <c r="Z523" s="44" t="n">
        <v>0.136927864807417</v>
      </c>
      <c r="AA523" s="46" t="n">
        <v>0.104205511834955</v>
      </c>
      <c r="AB523" s="47" t="s">
        <v>103</v>
      </c>
      <c r="AC523" s="9"/>
    </row>
    <row r="524" customFormat="false" ht="12.75" hidden="false" customHeight="false" outlineLevel="0" collapsed="false">
      <c r="L524" s="21" t="str">
        <f aca="false">O524&amp;" : "&amp;P524</f>
        <v>Sit_Down_Restaurant : 65K-135K_Air_AC-NC</v>
      </c>
      <c r="M524" s="8" t="str">
        <f aca="false">L524&amp;" : "&amp;Q524</f>
        <v>Sit_Down_Restaurant : 65K-135K_Air_AC-NC : 14</v>
      </c>
      <c r="O524" s="41" t="s">
        <v>79</v>
      </c>
      <c r="P524" s="42" t="s">
        <v>54</v>
      </c>
      <c r="Q524" s="43" t="n">
        <v>14</v>
      </c>
      <c r="R524" s="44" t="n">
        <v>1</v>
      </c>
      <c r="S524" s="44" t="n">
        <v>0.833333333333333</v>
      </c>
      <c r="T524" s="44" t="n">
        <v>0.638888888888889</v>
      </c>
      <c r="U524" s="44" t="n">
        <v>0.444444444444444</v>
      </c>
      <c r="V524" s="44" t="n">
        <v>0.555555555555556</v>
      </c>
      <c r="W524" s="45" t="n">
        <v>0.276525756525757</v>
      </c>
      <c r="X524" s="44" t="n">
        <v>0.253883258884981</v>
      </c>
      <c r="Y524" s="44" t="n">
        <v>0.270550117445705</v>
      </c>
      <c r="Z524" s="44" t="n">
        <v>0.12</v>
      </c>
      <c r="AA524" s="46" t="n">
        <v>0.0813855408173944</v>
      </c>
      <c r="AB524" s="47" t="s">
        <v>103</v>
      </c>
      <c r="AC524" s="9"/>
    </row>
    <row r="525" customFormat="false" ht="12.75" hidden="false" customHeight="false" outlineLevel="0" collapsed="false">
      <c r="L525" s="21" t="str">
        <f aca="false">O525&amp;" : "&amp;P525</f>
        <v>Sit_Down_Restaurant : 65K-135K_Air_AC-NC</v>
      </c>
      <c r="M525" s="8" t="str">
        <f aca="false">L525&amp;" : "&amp;Q525</f>
        <v>Sit_Down_Restaurant : 65K-135K_Air_AC-NC : 15</v>
      </c>
      <c r="O525" s="41" t="s">
        <v>79</v>
      </c>
      <c r="P525" s="42" t="s">
        <v>54</v>
      </c>
      <c r="Q525" s="43" t="n">
        <v>15</v>
      </c>
      <c r="R525" s="44" t="n">
        <v>1</v>
      </c>
      <c r="S525" s="44" t="n">
        <v>1</v>
      </c>
      <c r="T525" s="44" t="n">
        <v>1</v>
      </c>
      <c r="U525" s="44" t="n">
        <v>0.766666666666667</v>
      </c>
      <c r="V525" s="44" t="n">
        <v>0.588888888888889</v>
      </c>
      <c r="W525" s="45" t="n">
        <v>0.2082281909912</v>
      </c>
      <c r="X525" s="44" t="n">
        <v>0.218993782186265</v>
      </c>
      <c r="Y525" s="44" t="n">
        <v>0.238581213013788</v>
      </c>
      <c r="Z525" s="44" t="n">
        <v>0.199608323878055</v>
      </c>
      <c r="AA525" s="46" t="n">
        <v>0.134813152936184</v>
      </c>
      <c r="AB525" s="47" t="s">
        <v>103</v>
      </c>
      <c r="AC525" s="9"/>
    </row>
    <row r="526" customFormat="false" ht="12.75" hidden="false" customHeight="false" outlineLevel="0" collapsed="false">
      <c r="L526" s="21" t="str">
        <f aca="false">O526&amp;" : "&amp;P526</f>
        <v>Sit_Down_Restaurant : 65K-135K_Air_AC-NC</v>
      </c>
      <c r="M526" s="8" t="str">
        <f aca="false">L526&amp;" : "&amp;Q526</f>
        <v>Sit_Down_Restaurant : 65K-135K_Air_AC-NC : 16</v>
      </c>
      <c r="O526" s="41" t="s">
        <v>79</v>
      </c>
      <c r="P526" s="42" t="s">
        <v>54</v>
      </c>
      <c r="Q526" s="43" t="n">
        <v>16</v>
      </c>
      <c r="R526" s="44" t="n">
        <v>1</v>
      </c>
      <c r="S526" s="44" t="n">
        <v>0.833333333333333</v>
      </c>
      <c r="T526" s="44" t="n">
        <v>1.33333333333333</v>
      </c>
      <c r="U526" s="44" t="n">
        <v>0.666666666666667</v>
      </c>
      <c r="V526" s="44" t="n">
        <v>1</v>
      </c>
      <c r="W526" s="45" t="n">
        <v>0.396425796425796</v>
      </c>
      <c r="X526" s="44" t="n">
        <v>0.224408853685181</v>
      </c>
      <c r="Y526" s="44" t="n">
        <v>0.272246502969089</v>
      </c>
      <c r="Z526" s="44" t="n">
        <v>0.05</v>
      </c>
      <c r="AA526" s="46" t="n">
        <v>0.0603141918893286</v>
      </c>
      <c r="AB526" s="47" t="s">
        <v>103</v>
      </c>
      <c r="AC526" s="9"/>
    </row>
    <row r="527" customFormat="false" ht="12.75" hidden="false" customHeight="false" outlineLevel="0" collapsed="false">
      <c r="L527" s="21" t="str">
        <f aca="false">O527&amp;" : "&amp;P527</f>
        <v>Small_Office : 65K-135K_Air_AC-NC</v>
      </c>
      <c r="M527" s="8" t="str">
        <f aca="false">L527&amp;" : "&amp;Q527</f>
        <v>Small_Office : 65K-135K_Air_AC-NC : 6</v>
      </c>
      <c r="O527" s="41" t="s">
        <v>46</v>
      </c>
      <c r="P527" s="42" t="s">
        <v>54</v>
      </c>
      <c r="Q527" s="43" t="n">
        <v>6</v>
      </c>
      <c r="R527" s="44" t="n">
        <v>1</v>
      </c>
      <c r="S527" s="44" t="n">
        <v>1</v>
      </c>
      <c r="T527" s="44" t="n">
        <v>0.5</v>
      </c>
      <c r="U527" s="44" t="n">
        <v>0.861111111111111</v>
      </c>
      <c r="V527" s="44" t="n">
        <v>0.5</v>
      </c>
      <c r="W527" s="45" t="n">
        <v>0.385222238043898</v>
      </c>
      <c r="X527" s="44" t="n">
        <v>0.251229522813466</v>
      </c>
      <c r="Y527" s="44" t="n">
        <v>0.0675582256171078</v>
      </c>
      <c r="Z527" s="44" t="n">
        <v>0.257930496439973</v>
      </c>
      <c r="AA527" s="46" t="n">
        <v>0.0351598236996597</v>
      </c>
      <c r="AB527" s="47" t="s">
        <v>103</v>
      </c>
      <c r="AC527" s="9"/>
    </row>
    <row r="528" customFormat="false" ht="12.75" hidden="false" customHeight="false" outlineLevel="0" collapsed="false">
      <c r="L528" s="21" t="str">
        <f aca="false">O528&amp;" : "&amp;P528</f>
        <v>Small_Office : 65K-135K_Air_AC-NC</v>
      </c>
      <c r="M528" s="8" t="str">
        <f aca="false">L528&amp;" : "&amp;Q528</f>
        <v>Small_Office : 65K-135K_Air_AC-NC : 8</v>
      </c>
      <c r="O528" s="41" t="s">
        <v>46</v>
      </c>
      <c r="P528" s="42" t="s">
        <v>54</v>
      </c>
      <c r="Q528" s="43" t="n">
        <v>8</v>
      </c>
      <c r="R528" s="44" t="n">
        <v>1</v>
      </c>
      <c r="S528" s="44" t="n">
        <v>1</v>
      </c>
      <c r="T528" s="44" t="n">
        <v>1</v>
      </c>
      <c r="U528" s="44" t="n">
        <v>1</v>
      </c>
      <c r="V528" s="44" t="n">
        <v>0.5</v>
      </c>
      <c r="W528" s="45" t="n">
        <v>0.352356726606627</v>
      </c>
      <c r="X528" s="44" t="n">
        <v>0.231480936096657</v>
      </c>
      <c r="Y528" s="44" t="n">
        <v>0.0677559024956566</v>
      </c>
      <c r="Z528" s="44" t="n">
        <v>0.308651394774044</v>
      </c>
      <c r="AA528" s="46" t="n">
        <v>0.039755040027016</v>
      </c>
      <c r="AB528" s="47" t="s">
        <v>103</v>
      </c>
      <c r="AC528" s="9"/>
    </row>
    <row r="529" customFormat="false" ht="12.75" hidden="false" customHeight="false" outlineLevel="0" collapsed="false">
      <c r="L529" s="21" t="str">
        <f aca="false">O529&amp;" : "&amp;P529</f>
        <v>Small_Office : 65K-135K_Air_AC-NC</v>
      </c>
      <c r="M529" s="8" t="str">
        <f aca="false">L529&amp;" : "&amp;Q529</f>
        <v>Small_Office : 65K-135K_Air_AC-NC : 9</v>
      </c>
      <c r="O529" s="41" t="s">
        <v>46</v>
      </c>
      <c r="P529" s="42" t="s">
        <v>54</v>
      </c>
      <c r="Q529" s="43" t="n">
        <v>9</v>
      </c>
      <c r="R529" s="44" t="n">
        <v>1</v>
      </c>
      <c r="S529" s="44" t="n">
        <v>0.944444444444445</v>
      </c>
      <c r="T529" s="44" t="n">
        <v>0.694444444444444</v>
      </c>
      <c r="U529" s="44" t="n">
        <v>0.902777777777778</v>
      </c>
      <c r="V529" s="44" t="n">
        <v>0.652777777777778</v>
      </c>
      <c r="W529" s="45" t="n">
        <v>0.360782832322805</v>
      </c>
      <c r="X529" s="44" t="n">
        <v>0.237769209635934</v>
      </c>
      <c r="Y529" s="44" t="n">
        <v>0.0543342560929273</v>
      </c>
      <c r="Z529" s="44" t="n">
        <v>0.31030896178277</v>
      </c>
      <c r="AA529" s="46" t="n">
        <v>0.0368047401655635</v>
      </c>
      <c r="AB529" s="47" t="s">
        <v>103</v>
      </c>
      <c r="AC529" s="9"/>
    </row>
    <row r="530" customFormat="false" ht="12.75" hidden="false" customHeight="false" outlineLevel="0" collapsed="false">
      <c r="L530" s="21" t="str">
        <f aca="false">O530&amp;" : "&amp;P530</f>
        <v>Small_Office : 65K-135K_Air_AC-NC</v>
      </c>
      <c r="M530" s="8" t="str">
        <f aca="false">L530&amp;" : "&amp;Q530</f>
        <v>Small_Office : 65K-135K_Air_AC-NC : 10</v>
      </c>
      <c r="O530" s="41" t="s">
        <v>46</v>
      </c>
      <c r="P530" s="42" t="s">
        <v>54</v>
      </c>
      <c r="Q530" s="43" t="n">
        <v>10</v>
      </c>
      <c r="R530" s="44" t="n">
        <v>1</v>
      </c>
      <c r="S530" s="44" t="n">
        <v>0.847222222222222</v>
      </c>
      <c r="T530" s="44" t="n">
        <v>0.519444444444444</v>
      </c>
      <c r="U530" s="44" t="n">
        <v>0.958333333333333</v>
      </c>
      <c r="V530" s="44" t="n">
        <v>0.697222222222222</v>
      </c>
      <c r="W530" s="45" t="n">
        <v>0.346653106508876</v>
      </c>
      <c r="X530" s="44" t="n">
        <v>0.258926481282251</v>
      </c>
      <c r="Y530" s="44" t="n">
        <v>0.063900593708286</v>
      </c>
      <c r="Z530" s="44" t="n">
        <v>0.30045854252585</v>
      </c>
      <c r="AA530" s="46" t="n">
        <v>0.0317318276452892</v>
      </c>
      <c r="AB530" s="47" t="s">
        <v>103</v>
      </c>
      <c r="AC530" s="9"/>
    </row>
    <row r="531" customFormat="false" ht="12.75" hidden="false" customHeight="false" outlineLevel="0" collapsed="false">
      <c r="L531" s="21" t="str">
        <f aca="false">O531&amp;" : "&amp;P531</f>
        <v>Small_Office : 65K-135K_Air_AC-NC</v>
      </c>
      <c r="M531" s="8" t="str">
        <f aca="false">L531&amp;" : "&amp;Q531</f>
        <v>Small_Office : 65K-135K_Air_AC-NC : 13</v>
      </c>
      <c r="O531" s="41" t="s">
        <v>46</v>
      </c>
      <c r="P531" s="42" t="s">
        <v>54</v>
      </c>
      <c r="Q531" s="43" t="n">
        <v>13</v>
      </c>
      <c r="R531" s="44" t="n">
        <v>1</v>
      </c>
      <c r="S531" s="44" t="n">
        <v>0.944444444444445</v>
      </c>
      <c r="T531" s="44" t="n">
        <v>0.736111111111111</v>
      </c>
      <c r="U531" s="44" t="n">
        <v>0.791666666666667</v>
      </c>
      <c r="V531" s="44" t="n">
        <v>0.347222222222222</v>
      </c>
      <c r="W531" s="45" t="n">
        <v>0.339634371202171</v>
      </c>
      <c r="X531" s="44" t="n">
        <v>0.29681610831437</v>
      </c>
      <c r="Y531" s="44" t="n">
        <v>0.0998692458890843</v>
      </c>
      <c r="Z531" s="44" t="n">
        <v>0.230458970830189</v>
      </c>
      <c r="AA531" s="46" t="n">
        <v>0.0332213037641856</v>
      </c>
      <c r="AB531" s="47" t="s">
        <v>103</v>
      </c>
      <c r="AC531" s="9"/>
    </row>
    <row r="532" customFormat="false" ht="12.75" hidden="false" customHeight="false" outlineLevel="0" collapsed="false">
      <c r="L532" s="21" t="str">
        <f aca="false">O532&amp;" : "&amp;P532</f>
        <v>Small_Office : 65K-135K_Air_AC-NC</v>
      </c>
      <c r="M532" s="8" t="str">
        <f aca="false">L532&amp;" : "&amp;Q532</f>
        <v>Small_Office : 65K-135K_Air_AC-NC : 14</v>
      </c>
      <c r="O532" s="41" t="s">
        <v>46</v>
      </c>
      <c r="P532" s="42" t="s">
        <v>54</v>
      </c>
      <c r="Q532" s="43" t="n">
        <v>14</v>
      </c>
      <c r="R532" s="44" t="n">
        <v>1</v>
      </c>
      <c r="S532" s="44" t="n">
        <v>1</v>
      </c>
      <c r="T532" s="44" t="n">
        <v>0.902777777777778</v>
      </c>
      <c r="U532" s="44" t="n">
        <v>0.791666666666667</v>
      </c>
      <c r="V532" s="44" t="n">
        <v>0.305555555555556</v>
      </c>
      <c r="W532" s="45" t="n">
        <v>0.361092765810216</v>
      </c>
      <c r="X532" s="44" t="n">
        <v>0.309324211255647</v>
      </c>
      <c r="Y532" s="44" t="n">
        <v>0.0889493004470726</v>
      </c>
      <c r="Z532" s="44" t="n">
        <v>0.217030188456135</v>
      </c>
      <c r="AA532" s="46" t="n">
        <v>0.0236035340309299</v>
      </c>
      <c r="AB532" s="47" t="s">
        <v>103</v>
      </c>
      <c r="AC532" s="9"/>
    </row>
    <row r="533" customFormat="false" ht="12.75" hidden="false" customHeight="false" outlineLevel="0" collapsed="false">
      <c r="L533" s="21" t="str">
        <f aca="false">O533&amp;" : "&amp;P533</f>
        <v>Small_Office : 65K-135K_Air_AC-NC</v>
      </c>
      <c r="M533" s="8" t="str">
        <f aca="false">L533&amp;" : "&amp;Q533</f>
        <v>Small_Office : 65K-135K_Air_AC-NC : 15</v>
      </c>
      <c r="O533" s="41" t="s">
        <v>46</v>
      </c>
      <c r="P533" s="42" t="s">
        <v>54</v>
      </c>
      <c r="Q533" s="43" t="n">
        <v>15</v>
      </c>
      <c r="R533" s="44" t="n">
        <v>1</v>
      </c>
      <c r="S533" s="44" t="n">
        <v>1</v>
      </c>
      <c r="T533" s="44" t="n">
        <v>0.919047619047619</v>
      </c>
      <c r="U533" s="44" t="n">
        <v>0.919047619047619</v>
      </c>
      <c r="V533" s="44" t="n">
        <v>0.693650793650794</v>
      </c>
      <c r="W533" s="45" t="n">
        <v>0.260734138144895</v>
      </c>
      <c r="X533" s="44" t="n">
        <v>0.247520936668194</v>
      </c>
      <c r="Y533" s="44" t="n">
        <v>0.117378023289525</v>
      </c>
      <c r="Z533" s="44" t="n">
        <v>0.320259683365476</v>
      </c>
      <c r="AA533" s="46" t="n">
        <v>0.0541072185319104</v>
      </c>
      <c r="AB533" s="47" t="s">
        <v>103</v>
      </c>
      <c r="AC533" s="9"/>
    </row>
    <row r="534" customFormat="false" ht="12.75" hidden="false" customHeight="false" outlineLevel="0" collapsed="false">
      <c r="L534" s="21" t="str">
        <f aca="false">O534&amp;" : "&amp;P534</f>
        <v>Small_Office : 65K-135K_Air_AC-NC</v>
      </c>
      <c r="M534" s="8" t="str">
        <f aca="false">L534&amp;" : "&amp;Q534</f>
        <v>Small_Office : 65K-135K_Air_AC-NC : 16</v>
      </c>
      <c r="O534" s="41" t="s">
        <v>46</v>
      </c>
      <c r="P534" s="42" t="s">
        <v>54</v>
      </c>
      <c r="Q534" s="43" t="n">
        <v>16</v>
      </c>
      <c r="R534" s="44" t="n">
        <v>1</v>
      </c>
      <c r="S534" s="44" t="n">
        <v>0.944444444444445</v>
      </c>
      <c r="T534" s="44" t="n">
        <v>0.944444444444445</v>
      </c>
      <c r="U534" s="44" t="n">
        <v>0.805555555555556</v>
      </c>
      <c r="V534" s="44" t="n">
        <v>0.305555555555556</v>
      </c>
      <c r="W534" s="45" t="n">
        <v>0.516374167390675</v>
      </c>
      <c r="X534" s="44" t="n">
        <v>0.293421392919774</v>
      </c>
      <c r="Y534" s="44" t="n">
        <v>0.0701510899668713</v>
      </c>
      <c r="Z534" s="44" t="n">
        <v>0.11</v>
      </c>
      <c r="AA534" s="46" t="n">
        <v>0.0141537145488211</v>
      </c>
      <c r="AB534" s="47" t="s">
        <v>103</v>
      </c>
      <c r="AC534" s="9"/>
    </row>
    <row r="535" customFormat="false" ht="12.75" hidden="false" customHeight="false" outlineLevel="0" collapsed="false">
      <c r="L535" s="21" t="str">
        <f aca="false">O535&amp;" : "&amp;P535</f>
        <v>Small_Retail_Store : 65K-135K_Air_AC-NC</v>
      </c>
      <c r="M535" s="8" t="str">
        <f aca="false">L535&amp;" : "&amp;Q535</f>
        <v>Small_Retail_Store : 65K-135K_Air_AC-NC : 6</v>
      </c>
      <c r="O535" s="41" t="s">
        <v>69</v>
      </c>
      <c r="P535" s="42" t="s">
        <v>54</v>
      </c>
      <c r="Q535" s="43" t="n">
        <v>6</v>
      </c>
      <c r="R535" s="44" t="n">
        <v>1</v>
      </c>
      <c r="S535" s="44" t="n">
        <v>0.833333333333333</v>
      </c>
      <c r="T535" s="44" t="n">
        <v>0.666666666666667</v>
      </c>
      <c r="U535" s="44" t="n">
        <v>1</v>
      </c>
      <c r="V535" s="44" t="n">
        <v>1</v>
      </c>
      <c r="W535" s="45" t="n">
        <v>0.320856931690428</v>
      </c>
      <c r="X535" s="44" t="n">
        <v>0.154857120453451</v>
      </c>
      <c r="Y535" s="44" t="n">
        <v>0.186599171969072</v>
      </c>
      <c r="Z535" s="44" t="n">
        <v>0.220498067443217</v>
      </c>
      <c r="AA535" s="46" t="n">
        <v>0.117188708443832</v>
      </c>
      <c r="AB535" s="47" t="s">
        <v>103</v>
      </c>
      <c r="AC535" s="9"/>
    </row>
    <row r="536" customFormat="false" ht="12.75" hidden="false" customHeight="false" outlineLevel="0" collapsed="false">
      <c r="L536" s="21" t="str">
        <f aca="false">O536&amp;" : "&amp;P536</f>
        <v>Small_Retail_Store : 65K-135K_Air_AC-NC</v>
      </c>
      <c r="M536" s="8" t="str">
        <f aca="false">L536&amp;" : "&amp;Q536</f>
        <v>Small_Retail_Store : 65K-135K_Air_AC-NC : 8</v>
      </c>
      <c r="O536" s="41" t="s">
        <v>69</v>
      </c>
      <c r="P536" s="42" t="s">
        <v>54</v>
      </c>
      <c r="Q536" s="43" t="n">
        <v>8</v>
      </c>
      <c r="R536" s="44" t="n">
        <v>1</v>
      </c>
      <c r="S536" s="44" t="n">
        <v>1</v>
      </c>
      <c r="T536" s="44" t="n">
        <v>0.833333333333333</v>
      </c>
      <c r="U536" s="44" t="n">
        <v>1</v>
      </c>
      <c r="V536" s="44" t="n">
        <v>1</v>
      </c>
      <c r="W536" s="45" t="n">
        <v>0.287071967261631</v>
      </c>
      <c r="X536" s="44" t="n">
        <v>0.14941212867617</v>
      </c>
      <c r="Y536" s="44" t="n">
        <v>0.171333291061538</v>
      </c>
      <c r="Z536" s="44" t="n">
        <v>0.260579483725109</v>
      </c>
      <c r="AA536" s="46" t="n">
        <v>0.133809341251217</v>
      </c>
      <c r="AB536" s="47" t="s">
        <v>103</v>
      </c>
      <c r="AC536" s="9"/>
    </row>
    <row r="537" customFormat="false" ht="12.75" hidden="false" customHeight="false" outlineLevel="0" collapsed="false">
      <c r="L537" s="21" t="str">
        <f aca="false">O537&amp;" : "&amp;P537</f>
        <v>Small_Retail_Store : 65K-135K_Air_AC-NC</v>
      </c>
      <c r="M537" s="8" t="str">
        <f aca="false">L537&amp;" : "&amp;Q537</f>
        <v>Small_Retail_Store : 65K-135K_Air_AC-NC : 9</v>
      </c>
      <c r="O537" s="41" t="s">
        <v>69</v>
      </c>
      <c r="P537" s="42" t="s">
        <v>54</v>
      </c>
      <c r="Q537" s="43" t="n">
        <v>9</v>
      </c>
      <c r="R537" s="44" t="n">
        <v>1</v>
      </c>
      <c r="S537" s="44" t="n">
        <v>1</v>
      </c>
      <c r="T537" s="44" t="n">
        <v>1</v>
      </c>
      <c r="U537" s="44" t="n">
        <v>1</v>
      </c>
      <c r="V537" s="44" t="n">
        <v>1</v>
      </c>
      <c r="W537" s="45" t="n">
        <v>0.278046388438687</v>
      </c>
      <c r="X537" s="44" t="n">
        <v>0.158454318113999</v>
      </c>
      <c r="Y537" s="44" t="n">
        <v>0.16078301950527</v>
      </c>
      <c r="Z537" s="44" t="n">
        <v>0.268353091424844</v>
      </c>
      <c r="AA537" s="46" t="n">
        <v>0.1343631825172</v>
      </c>
      <c r="AB537" s="47" t="s">
        <v>103</v>
      </c>
      <c r="AC537" s="9"/>
    </row>
    <row r="538" customFormat="false" ht="12.75" hidden="false" customHeight="false" outlineLevel="0" collapsed="false">
      <c r="L538" s="21" t="str">
        <f aca="false">O538&amp;" : "&amp;P538</f>
        <v>Small_Retail_Store : 65K-135K_Air_AC-NC</v>
      </c>
      <c r="M538" s="8" t="str">
        <f aca="false">L538&amp;" : "&amp;Q538</f>
        <v>Small_Retail_Store : 65K-135K_Air_AC-NC : 10</v>
      </c>
      <c r="O538" s="41" t="s">
        <v>69</v>
      </c>
      <c r="P538" s="42" t="s">
        <v>54</v>
      </c>
      <c r="Q538" s="43" t="n">
        <v>10</v>
      </c>
      <c r="R538" s="44" t="n">
        <v>1</v>
      </c>
      <c r="S538" s="44" t="n">
        <v>1</v>
      </c>
      <c r="T538" s="44" t="n">
        <v>1</v>
      </c>
      <c r="U538" s="44" t="n">
        <v>1</v>
      </c>
      <c r="V538" s="44" t="n">
        <v>1</v>
      </c>
      <c r="W538" s="45" t="n">
        <v>0.268439659223476</v>
      </c>
      <c r="X538" s="44" t="n">
        <v>0.180775954659057</v>
      </c>
      <c r="Y538" s="44" t="n">
        <v>0.168014999264299</v>
      </c>
      <c r="Z538" s="44" t="n">
        <v>0.262129908228963</v>
      </c>
      <c r="AA538" s="46" t="n">
        <v>0.120639478624206</v>
      </c>
      <c r="AB538" s="47" t="s">
        <v>103</v>
      </c>
      <c r="AC538" s="9"/>
    </row>
    <row r="539" customFormat="false" ht="12.75" hidden="false" customHeight="false" outlineLevel="0" collapsed="false">
      <c r="L539" s="21" t="str">
        <f aca="false">O539&amp;" : "&amp;P539</f>
        <v>Small_Retail_Store : 65K-135K_Air_AC-NC</v>
      </c>
      <c r="M539" s="8" t="str">
        <f aca="false">L539&amp;" : "&amp;Q539</f>
        <v>Small_Retail_Store : 65K-135K_Air_AC-NC : 13</v>
      </c>
      <c r="O539" s="41" t="s">
        <v>69</v>
      </c>
      <c r="P539" s="42" t="s">
        <v>54</v>
      </c>
      <c r="Q539" s="43" t="n">
        <v>13</v>
      </c>
      <c r="R539" s="44" t="n">
        <v>1</v>
      </c>
      <c r="S539" s="44" t="n">
        <v>0.5</v>
      </c>
      <c r="T539" s="44" t="n">
        <v>0.833333333333333</v>
      </c>
      <c r="U539" s="44" t="n">
        <v>0.833333333333333</v>
      </c>
      <c r="V539" s="44" t="n">
        <v>0.666666666666667</v>
      </c>
      <c r="W539" s="45" t="n">
        <v>0.278436406408244</v>
      </c>
      <c r="X539" s="44" t="n">
        <v>0.217790414504414</v>
      </c>
      <c r="Y539" s="44" t="n">
        <v>0.194276726708209</v>
      </c>
      <c r="Z539" s="44" t="n">
        <v>0.193364964471621</v>
      </c>
      <c r="AA539" s="46" t="n">
        <v>0.116131487907511</v>
      </c>
      <c r="AB539" s="47" t="s">
        <v>103</v>
      </c>
      <c r="AC539" s="9"/>
    </row>
    <row r="540" customFormat="false" ht="12.75" hidden="false" customHeight="false" outlineLevel="0" collapsed="false">
      <c r="L540" s="21" t="str">
        <f aca="false">O540&amp;" : "&amp;P540</f>
        <v>Small_Retail_Store : 65K-135K_Air_AC-NC</v>
      </c>
      <c r="M540" s="8" t="str">
        <f aca="false">L540&amp;" : "&amp;Q540</f>
        <v>Small_Retail_Store : 65K-135K_Air_AC-NC : 14</v>
      </c>
      <c r="O540" s="41" t="s">
        <v>69</v>
      </c>
      <c r="P540" s="42" t="s">
        <v>54</v>
      </c>
      <c r="Q540" s="43" t="n">
        <v>14</v>
      </c>
      <c r="R540" s="44" t="n">
        <v>1</v>
      </c>
      <c r="S540" s="44" t="n">
        <v>1</v>
      </c>
      <c r="T540" s="44" t="n">
        <v>1</v>
      </c>
      <c r="U540" s="44" t="n">
        <v>0.833333333333333</v>
      </c>
      <c r="V540" s="44" t="n">
        <v>0.833333333333333</v>
      </c>
      <c r="W540" s="45" t="n">
        <v>0.291632010081916</v>
      </c>
      <c r="X540" s="44" t="n">
        <v>0.227002444921544</v>
      </c>
      <c r="Y540" s="44" t="n">
        <v>0.200915315096465</v>
      </c>
      <c r="Z540" s="44" t="n">
        <v>0.179865858601817</v>
      </c>
      <c r="AA540" s="46" t="n">
        <v>0.0960051807641214</v>
      </c>
      <c r="AB540" s="47" t="s">
        <v>103</v>
      </c>
      <c r="AC540" s="9"/>
    </row>
    <row r="541" customFormat="false" ht="12.75" hidden="false" customHeight="false" outlineLevel="0" collapsed="false">
      <c r="L541" s="21" t="str">
        <f aca="false">O541&amp;" : "&amp;P541</f>
        <v>Small_Retail_Store : 65K-135K_Air_AC-NC</v>
      </c>
      <c r="M541" s="8" t="str">
        <f aca="false">L541&amp;" : "&amp;Q541</f>
        <v>Small_Retail_Store : 65K-135K_Air_AC-NC : 15</v>
      </c>
      <c r="O541" s="41" t="s">
        <v>69</v>
      </c>
      <c r="P541" s="42" t="s">
        <v>54</v>
      </c>
      <c r="Q541" s="43" t="n">
        <v>15</v>
      </c>
      <c r="R541" s="44" t="n">
        <v>1</v>
      </c>
      <c r="S541" s="44" t="n">
        <v>0.666666666666667</v>
      </c>
      <c r="T541" s="44" t="n">
        <v>0.666666666666667</v>
      </c>
      <c r="U541" s="44" t="n">
        <v>0.833333333333333</v>
      </c>
      <c r="V541" s="44" t="n">
        <v>0.666666666666667</v>
      </c>
      <c r="W541" s="45" t="n">
        <v>0.214329186392966</v>
      </c>
      <c r="X541" s="44" t="n">
        <v>0.189877338467757</v>
      </c>
      <c r="Y541" s="44" t="n">
        <v>0.169607998163956</v>
      </c>
      <c r="Z541" s="44" t="n">
        <v>0.287731673582296</v>
      </c>
      <c r="AA541" s="46" t="n">
        <v>0.142795849403794</v>
      </c>
      <c r="AB541" s="47" t="s">
        <v>103</v>
      </c>
      <c r="AC541" s="9"/>
    </row>
    <row r="542" customFormat="false" ht="12.75" hidden="false" customHeight="false" outlineLevel="0" collapsed="false">
      <c r="L542" s="21" t="str">
        <f aca="false">O542&amp;" : "&amp;P542</f>
        <v>Small_Retail_Store : 65K-135K_Air_AC-NC</v>
      </c>
      <c r="M542" s="8" t="str">
        <f aca="false">L542&amp;" : "&amp;Q542</f>
        <v>Small_Retail_Store : 65K-135K_Air_AC-NC : 16</v>
      </c>
      <c r="O542" s="41" t="s">
        <v>69</v>
      </c>
      <c r="P542" s="42" t="s">
        <v>54</v>
      </c>
      <c r="Q542" s="43" t="n">
        <v>16</v>
      </c>
      <c r="R542" s="44" t="n">
        <v>1</v>
      </c>
      <c r="S542" s="44" t="n">
        <v>0.833333333333333</v>
      </c>
      <c r="T542" s="44" t="n">
        <v>1</v>
      </c>
      <c r="U542" s="44" t="n">
        <v>1</v>
      </c>
      <c r="V542" s="44" t="n">
        <v>1</v>
      </c>
      <c r="W542" s="45" t="n">
        <v>0.411666666666667</v>
      </c>
      <c r="X542" s="44" t="n">
        <v>0.209491190301004</v>
      </c>
      <c r="Y542" s="44" t="n">
        <v>0.219196756504704</v>
      </c>
      <c r="Z542" s="44" t="n">
        <v>0.095</v>
      </c>
      <c r="AA542" s="46" t="n">
        <v>0.0674030236691586</v>
      </c>
      <c r="AB542" s="47" t="s">
        <v>103</v>
      </c>
      <c r="AC542" s="9"/>
    </row>
    <row r="543" customFormat="false" ht="12.75" hidden="false" customHeight="false" outlineLevel="0" collapsed="false">
      <c r="L543" s="21" t="str">
        <f aca="false">O543&amp;" : "&amp;P543</f>
        <v>College_University : 65K-135_Wtr_AC-NC</v>
      </c>
      <c r="M543" s="8" t="str">
        <f aca="false">L543&amp;" : "&amp;Q543</f>
        <v>College_University : 65K-135_Wtr_AC-NC : 6</v>
      </c>
      <c r="O543" s="41" t="s">
        <v>77</v>
      </c>
      <c r="P543" s="42" t="s">
        <v>55</v>
      </c>
      <c r="Q543" s="43" t="n">
        <v>6</v>
      </c>
      <c r="R543" s="44" t="n">
        <v>1</v>
      </c>
      <c r="S543" s="44" t="n">
        <v>0.641520467836257</v>
      </c>
      <c r="T543" s="44" t="n">
        <v>1</v>
      </c>
      <c r="U543" s="44" t="n">
        <v>0.758089668615984</v>
      </c>
      <c r="V543" s="44" t="n">
        <v>0.758089668615984</v>
      </c>
      <c r="W543" s="45" t="n">
        <v>0.42419540140628</v>
      </c>
      <c r="X543" s="44" t="n">
        <v>0.156490140751976</v>
      </c>
      <c r="Y543" s="44" t="n">
        <v>0.205354875583159</v>
      </c>
      <c r="Z543" s="44" t="n">
        <v>0.155</v>
      </c>
      <c r="AA543" s="46" t="n">
        <v>0.0540737215711935</v>
      </c>
      <c r="AB543" s="47" t="s">
        <v>103</v>
      </c>
      <c r="AC543" s="9"/>
    </row>
    <row r="544" customFormat="false" ht="12.75" hidden="false" customHeight="false" outlineLevel="0" collapsed="false">
      <c r="L544" s="21" t="str">
        <f aca="false">O544&amp;" : "&amp;P544</f>
        <v>College_University : 65K-135_Wtr_AC-NC</v>
      </c>
      <c r="M544" s="8" t="str">
        <f aca="false">L544&amp;" : "&amp;Q544</f>
        <v>College_University : 65K-135_Wtr_AC-NC : 8</v>
      </c>
      <c r="O544" s="41" t="s">
        <v>77</v>
      </c>
      <c r="P544" s="42" t="s">
        <v>55</v>
      </c>
      <c r="Q544" s="43" t="n">
        <v>8</v>
      </c>
      <c r="R544" s="44" t="n">
        <v>1</v>
      </c>
      <c r="S544" s="44" t="n">
        <v>0.838479532163743</v>
      </c>
      <c r="T544" s="44" t="n">
        <v>1</v>
      </c>
      <c r="U544" s="44" t="n">
        <v>0.894541910331384</v>
      </c>
      <c r="V544" s="44" t="n">
        <v>0.766491228070175</v>
      </c>
      <c r="W544" s="45" t="n">
        <v>0.374775779007011</v>
      </c>
      <c r="X544" s="44" t="n">
        <v>0.169860250117766</v>
      </c>
      <c r="Y544" s="44" t="n">
        <v>0.199399753990108</v>
      </c>
      <c r="Z544" s="44" t="n">
        <v>0.186560875628833</v>
      </c>
      <c r="AA544" s="46" t="n">
        <v>0.0694033412562818</v>
      </c>
      <c r="AB544" s="47" t="s">
        <v>103</v>
      </c>
      <c r="AC544" s="9"/>
    </row>
    <row r="545" customFormat="false" ht="12.75" hidden="false" customHeight="false" outlineLevel="0" collapsed="false">
      <c r="L545" s="21" t="str">
        <f aca="false">O545&amp;" : "&amp;P545</f>
        <v>College_University : 65K-135_Wtr_AC-NC</v>
      </c>
      <c r="M545" s="8" t="str">
        <f aca="false">L545&amp;" : "&amp;Q545</f>
        <v>College_University : 65K-135_Wtr_AC-NC : 9</v>
      </c>
      <c r="O545" s="41" t="s">
        <v>77</v>
      </c>
      <c r="P545" s="42" t="s">
        <v>55</v>
      </c>
      <c r="Q545" s="43" t="n">
        <v>9</v>
      </c>
      <c r="R545" s="44" t="n">
        <v>1</v>
      </c>
      <c r="S545" s="44" t="n">
        <v>0.729624742220927</v>
      </c>
      <c r="T545" s="44" t="n">
        <v>1.0225988700565</v>
      </c>
      <c r="U545" s="44" t="n">
        <v>0.81786658897591</v>
      </c>
      <c r="V545" s="44" t="n">
        <v>0.810114650991414</v>
      </c>
      <c r="W545" s="45" t="n">
        <v>0.360421440290986</v>
      </c>
      <c r="X545" s="44" t="n">
        <v>0.173467361796824</v>
      </c>
      <c r="Y545" s="44" t="n">
        <v>0.189133611203455</v>
      </c>
      <c r="Z545" s="44" t="n">
        <v>0.198712471870427</v>
      </c>
      <c r="AA545" s="46" t="n">
        <v>0.0782651148383084</v>
      </c>
      <c r="AB545" s="47" t="s">
        <v>103</v>
      </c>
      <c r="AC545" s="9"/>
    </row>
    <row r="546" customFormat="false" ht="12.75" hidden="false" customHeight="false" outlineLevel="0" collapsed="false">
      <c r="L546" s="21" t="str">
        <f aca="false">O546&amp;" : "&amp;P546</f>
        <v>College_University : 65K-135_Wtr_AC-NC</v>
      </c>
      <c r="M546" s="8" t="str">
        <f aca="false">L546&amp;" : "&amp;Q546</f>
        <v>College_University : 65K-135_Wtr_AC-NC : 10</v>
      </c>
      <c r="O546" s="41" t="s">
        <v>77</v>
      </c>
      <c r="P546" s="42" t="s">
        <v>55</v>
      </c>
      <c r="Q546" s="43" t="n">
        <v>10</v>
      </c>
      <c r="R546" s="44" t="n">
        <v>1</v>
      </c>
      <c r="S546" s="44" t="n">
        <v>0.840698308783415</v>
      </c>
      <c r="T546" s="44" t="n">
        <v>0.927441352973268</v>
      </c>
      <c r="U546" s="44" t="n">
        <v>0.712929623567922</v>
      </c>
      <c r="V546" s="44" t="n">
        <v>0.700709219858156</v>
      </c>
      <c r="W546" s="45" t="n">
        <v>0.32803149999102</v>
      </c>
      <c r="X546" s="44" t="n">
        <v>0.212148617014924</v>
      </c>
      <c r="Y546" s="44" t="n">
        <v>0.209183774090782</v>
      </c>
      <c r="Z546" s="44" t="n">
        <v>0.180697277919136</v>
      </c>
      <c r="AA546" s="46" t="n">
        <v>0.0699388309841382</v>
      </c>
      <c r="AB546" s="47" t="s">
        <v>103</v>
      </c>
      <c r="AC546" s="9"/>
    </row>
    <row r="547" customFormat="false" ht="12.75" hidden="false" customHeight="false" outlineLevel="0" collapsed="false">
      <c r="L547" s="21" t="str">
        <f aca="false">O547&amp;" : "&amp;P547</f>
        <v>College_University : 65K-135_Wtr_AC-NC</v>
      </c>
      <c r="M547" s="8" t="str">
        <f aca="false">L547&amp;" : "&amp;Q547</f>
        <v>College_University : 65K-135_Wtr_AC-NC : 13</v>
      </c>
      <c r="O547" s="41" t="s">
        <v>77</v>
      </c>
      <c r="P547" s="42" t="s">
        <v>55</v>
      </c>
      <c r="Q547" s="43" t="n">
        <v>13</v>
      </c>
      <c r="R547" s="44" t="n">
        <v>1</v>
      </c>
      <c r="S547" s="44" t="n">
        <v>0.735493726132024</v>
      </c>
      <c r="T547" s="44" t="n">
        <v>0.987779596290235</v>
      </c>
      <c r="U547" s="44" t="n">
        <v>0.864200763775232</v>
      </c>
      <c r="V547" s="44" t="n">
        <v>0.69771958537916</v>
      </c>
      <c r="W547" s="45" t="n">
        <v>0.282861252227873</v>
      </c>
      <c r="X547" s="44" t="n">
        <v>0.239000049303638</v>
      </c>
      <c r="Y547" s="44" t="n">
        <v>0.271630252194123</v>
      </c>
      <c r="Z547" s="44" t="n">
        <v>0.125733098489415</v>
      </c>
      <c r="AA547" s="46" t="n">
        <v>0.0807753477849509</v>
      </c>
      <c r="AB547" s="47" t="s">
        <v>103</v>
      </c>
      <c r="AC547" s="9"/>
    </row>
    <row r="548" customFormat="false" ht="12.75" hidden="false" customHeight="false" outlineLevel="0" collapsed="false">
      <c r="L548" s="21" t="str">
        <f aca="false">O548&amp;" : "&amp;P548</f>
        <v>College_University : 65K-135_Wtr_AC-NC</v>
      </c>
      <c r="M548" s="8" t="str">
        <f aca="false">L548&amp;" : "&amp;Q548</f>
        <v>College_University : 65K-135_Wtr_AC-NC : 14</v>
      </c>
      <c r="O548" s="41" t="s">
        <v>77</v>
      </c>
      <c r="P548" s="42" t="s">
        <v>55</v>
      </c>
      <c r="Q548" s="43" t="n">
        <v>14</v>
      </c>
      <c r="R548" s="44" t="n">
        <v>1</v>
      </c>
      <c r="S548" s="44" t="n">
        <v>0.734120046620047</v>
      </c>
      <c r="T548" s="44" t="n">
        <v>0.963189588189588</v>
      </c>
      <c r="U548" s="44" t="n">
        <v>0.717074592074592</v>
      </c>
      <c r="V548" s="44" t="n">
        <v>0.566676379176379</v>
      </c>
      <c r="W548" s="45" t="n">
        <v>0.294815638196441</v>
      </c>
      <c r="X548" s="44" t="n">
        <v>0.248328511879862</v>
      </c>
      <c r="Y548" s="44" t="n">
        <v>0.279895012993889</v>
      </c>
      <c r="Z548" s="44" t="n">
        <v>0.12</v>
      </c>
      <c r="AA548" s="46" t="n">
        <v>0.0524572398304811</v>
      </c>
      <c r="AB548" s="47" t="s">
        <v>103</v>
      </c>
      <c r="AC548" s="9"/>
    </row>
    <row r="549" customFormat="false" ht="12.75" hidden="false" customHeight="false" outlineLevel="0" collapsed="false">
      <c r="L549" s="21" t="str">
        <f aca="false">O549&amp;" : "&amp;P549</f>
        <v>College_University : 65K-135_Wtr_AC-NC</v>
      </c>
      <c r="M549" s="8" t="str">
        <f aca="false">L549&amp;" : "&amp;Q549</f>
        <v>College_University : 65K-135_Wtr_AC-NC : 15</v>
      </c>
      <c r="O549" s="41" t="s">
        <v>77</v>
      </c>
      <c r="P549" s="42" t="s">
        <v>55</v>
      </c>
      <c r="Q549" s="43" t="n">
        <v>15</v>
      </c>
      <c r="R549" s="44" t="n">
        <v>1</v>
      </c>
      <c r="S549" s="44" t="n">
        <v>0.860205621580834</v>
      </c>
      <c r="T549" s="44" t="n">
        <v>0.885139596302584</v>
      </c>
      <c r="U549" s="44" t="n">
        <v>0.814504338803999</v>
      </c>
      <c r="V549" s="44" t="n">
        <v>0.648094699113375</v>
      </c>
      <c r="W549" s="45" t="n">
        <v>0.206323027034811</v>
      </c>
      <c r="X549" s="44" t="n">
        <v>0.204648962143221</v>
      </c>
      <c r="Y549" s="44" t="n">
        <v>0.294240811220412</v>
      </c>
      <c r="Z549" s="44" t="n">
        <v>0.18</v>
      </c>
      <c r="AA549" s="46" t="n">
        <v>0.117591553659094</v>
      </c>
      <c r="AB549" s="47" t="s">
        <v>103</v>
      </c>
      <c r="AC549" s="9"/>
    </row>
    <row r="550" customFormat="false" ht="12.75" hidden="false" customHeight="false" outlineLevel="0" collapsed="false">
      <c r="L550" s="21" t="str">
        <f aca="false">O550&amp;" : "&amp;P550</f>
        <v>College_University : 65K-135_Wtr_AC-NC</v>
      </c>
      <c r="M550" s="8" t="str">
        <f aca="false">L550&amp;" : "&amp;Q550</f>
        <v>College_University : 65K-135_Wtr_AC-NC : 16</v>
      </c>
      <c r="O550" s="41" t="s">
        <v>77</v>
      </c>
      <c r="P550" s="42" t="s">
        <v>55</v>
      </c>
      <c r="Q550" s="43" t="n">
        <v>16</v>
      </c>
      <c r="R550" s="44" t="n">
        <v>1</v>
      </c>
      <c r="S550" s="44" t="n">
        <v>0.773076923076923</v>
      </c>
      <c r="T550" s="44" t="n">
        <v>0.885653235653236</v>
      </c>
      <c r="U550" s="44" t="n">
        <v>0.506837606837607</v>
      </c>
      <c r="V550" s="44" t="n">
        <v>0.455616605616606</v>
      </c>
      <c r="W550" s="45" t="n">
        <v>0.449569449010661</v>
      </c>
      <c r="X550" s="44" t="n">
        <v>0.202268492109656</v>
      </c>
      <c r="Y550" s="44" t="n">
        <v>0.277622259605184</v>
      </c>
      <c r="Z550" s="44" t="n">
        <v>0.0447843846281783</v>
      </c>
      <c r="AA550" s="46" t="n">
        <v>0.0257554146463216</v>
      </c>
      <c r="AB550" s="47" t="s">
        <v>103</v>
      </c>
      <c r="AC550" s="9"/>
    </row>
    <row r="551" customFormat="false" ht="12.75" hidden="false" customHeight="false" outlineLevel="0" collapsed="false">
      <c r="L551" s="21" t="str">
        <f aca="false">O551&amp;" : "&amp;P551</f>
        <v>Fast_Food_Restaurant : 65K-135_Wtr_AC-NC</v>
      </c>
      <c r="M551" s="8" t="str">
        <f aca="false">L551&amp;" : "&amp;Q551</f>
        <v>Fast_Food_Restaurant : 65K-135_Wtr_AC-NC : 6</v>
      </c>
      <c r="O551" s="41" t="s">
        <v>76</v>
      </c>
      <c r="P551" s="42" t="s">
        <v>55</v>
      </c>
      <c r="Q551" s="43" t="n">
        <v>6</v>
      </c>
      <c r="R551" s="44" t="n">
        <v>1</v>
      </c>
      <c r="S551" s="44" t="n">
        <v>1</v>
      </c>
      <c r="T551" s="44" t="n">
        <v>1</v>
      </c>
      <c r="U551" s="44" t="n">
        <v>1</v>
      </c>
      <c r="V551" s="44" t="n">
        <v>1</v>
      </c>
      <c r="W551" s="45" t="n">
        <v>0.199705770214033</v>
      </c>
      <c r="X551" s="44" t="n">
        <v>0.16684893477952</v>
      </c>
      <c r="Y551" s="44" t="n">
        <v>0.178735573245722</v>
      </c>
      <c r="Z551" s="44" t="n">
        <v>0.291791423020797</v>
      </c>
      <c r="AA551" s="46" t="n">
        <v>0.162918298739927</v>
      </c>
      <c r="AB551" s="47" t="s">
        <v>103</v>
      </c>
      <c r="AC551" s="9"/>
    </row>
    <row r="552" customFormat="false" ht="12.75" hidden="false" customHeight="false" outlineLevel="0" collapsed="false">
      <c r="L552" s="21" t="str">
        <f aca="false">O552&amp;" : "&amp;P552</f>
        <v>Fast_Food_Restaurant : 65K-135_Wtr_AC-NC</v>
      </c>
      <c r="M552" s="8" t="str">
        <f aca="false">L552&amp;" : "&amp;Q552</f>
        <v>Fast_Food_Restaurant : 65K-135_Wtr_AC-NC : 8</v>
      </c>
      <c r="O552" s="41" t="s">
        <v>76</v>
      </c>
      <c r="P552" s="42" t="s">
        <v>55</v>
      </c>
      <c r="Q552" s="43" t="n">
        <v>8</v>
      </c>
      <c r="R552" s="44" t="n">
        <v>1</v>
      </c>
      <c r="S552" s="44" t="n">
        <v>0.888888888888889</v>
      </c>
      <c r="T552" s="44" t="n">
        <v>0.722222222222222</v>
      </c>
      <c r="U552" s="44" t="n">
        <v>0.722222222222222</v>
      </c>
      <c r="V552" s="44" t="n">
        <v>0.722222222222222</v>
      </c>
      <c r="W552" s="45" t="n">
        <v>0.204373658604736</v>
      </c>
      <c r="X552" s="44" t="n">
        <v>0.165033256665931</v>
      </c>
      <c r="Y552" s="44" t="n">
        <v>0.18198958723752</v>
      </c>
      <c r="Z552" s="44" t="n">
        <v>0.29</v>
      </c>
      <c r="AA552" s="46" t="n">
        <v>0.162628473477523</v>
      </c>
      <c r="AB552" s="47" t="s">
        <v>103</v>
      </c>
      <c r="AC552" s="9"/>
    </row>
    <row r="553" customFormat="false" ht="12.75" hidden="false" customHeight="false" outlineLevel="0" collapsed="false">
      <c r="L553" s="21" t="str">
        <f aca="false">O553&amp;" : "&amp;P553</f>
        <v>Fast_Food_Restaurant : 65K-135_Wtr_AC-NC</v>
      </c>
      <c r="M553" s="8" t="str">
        <f aca="false">L553&amp;" : "&amp;Q553</f>
        <v>Fast_Food_Restaurant : 65K-135_Wtr_AC-NC : 9</v>
      </c>
      <c r="O553" s="41" t="s">
        <v>76</v>
      </c>
      <c r="P553" s="42" t="s">
        <v>55</v>
      </c>
      <c r="Q553" s="43" t="n">
        <v>9</v>
      </c>
      <c r="R553" s="44" t="n">
        <v>1</v>
      </c>
      <c r="S553" s="44" t="n">
        <v>0.666666666666667</v>
      </c>
      <c r="T553" s="44" t="n">
        <v>1</v>
      </c>
      <c r="U553" s="44" t="n">
        <v>1</v>
      </c>
      <c r="V553" s="44" t="n">
        <v>0.833333333333333</v>
      </c>
      <c r="W553" s="45" t="n">
        <v>0.208531411409915</v>
      </c>
      <c r="X553" s="44" t="n">
        <v>0.16510413360973</v>
      </c>
      <c r="Y553" s="44" t="n">
        <v>0.179066215004832</v>
      </c>
      <c r="Z553" s="44" t="n">
        <v>0.285</v>
      </c>
      <c r="AA553" s="46" t="n">
        <v>0.157683541310399</v>
      </c>
      <c r="AB553" s="47" t="s">
        <v>103</v>
      </c>
      <c r="AC553" s="9"/>
    </row>
    <row r="554" customFormat="false" ht="12.75" hidden="false" customHeight="false" outlineLevel="0" collapsed="false">
      <c r="L554" s="21" t="str">
        <f aca="false">O554&amp;" : "&amp;P554</f>
        <v>Fast_Food_Restaurant : 65K-135_Wtr_AC-NC</v>
      </c>
      <c r="M554" s="8" t="str">
        <f aca="false">L554&amp;" : "&amp;Q554</f>
        <v>Fast_Food_Restaurant : 65K-135_Wtr_AC-NC : 10</v>
      </c>
      <c r="O554" s="41" t="s">
        <v>76</v>
      </c>
      <c r="P554" s="42" t="s">
        <v>55</v>
      </c>
      <c r="Q554" s="43" t="n">
        <v>10</v>
      </c>
      <c r="R554" s="44" t="n">
        <v>1</v>
      </c>
      <c r="S554" s="44" t="n">
        <v>0.833333333333333</v>
      </c>
      <c r="T554" s="44" t="n">
        <v>1</v>
      </c>
      <c r="U554" s="44" t="n">
        <v>1</v>
      </c>
      <c r="V554" s="44" t="n">
        <v>1</v>
      </c>
      <c r="W554" s="45" t="n">
        <v>0.216021135613559</v>
      </c>
      <c r="X554" s="44" t="n">
        <v>0.179113634365355</v>
      </c>
      <c r="Y554" s="44" t="n">
        <v>0.19598653464531</v>
      </c>
      <c r="Z554" s="44" t="n">
        <v>0.275</v>
      </c>
      <c r="AA554" s="46" t="n">
        <v>0.132955201639192</v>
      </c>
      <c r="AB554" s="47" t="s">
        <v>103</v>
      </c>
      <c r="AC554" s="9"/>
    </row>
    <row r="555" customFormat="false" ht="12.75" hidden="false" customHeight="false" outlineLevel="0" collapsed="false">
      <c r="L555" s="21" t="str">
        <f aca="false">O555&amp;" : "&amp;P555</f>
        <v>Fast_Food_Restaurant : 65K-135_Wtr_AC-NC</v>
      </c>
      <c r="M555" s="8" t="str">
        <f aca="false">L555&amp;" : "&amp;Q555</f>
        <v>Fast_Food_Restaurant : 65K-135_Wtr_AC-NC : 13</v>
      </c>
      <c r="O555" s="41" t="s">
        <v>76</v>
      </c>
      <c r="P555" s="42" t="s">
        <v>55</v>
      </c>
      <c r="Q555" s="43" t="n">
        <v>13</v>
      </c>
      <c r="R555" s="44" t="n">
        <v>1</v>
      </c>
      <c r="S555" s="44" t="n">
        <v>0.833333333333333</v>
      </c>
      <c r="T555" s="44" t="n">
        <v>1</v>
      </c>
      <c r="U555" s="44" t="n">
        <v>0.833333333333333</v>
      </c>
      <c r="V555" s="44" t="n">
        <v>0.666666666666667</v>
      </c>
      <c r="W555" s="45" t="n">
        <v>0.209037671199795</v>
      </c>
      <c r="X555" s="44" t="n">
        <v>0.201448719828853</v>
      </c>
      <c r="Y555" s="44" t="n">
        <v>0.256390130244623</v>
      </c>
      <c r="Z555" s="44" t="n">
        <v>0.199831656477764</v>
      </c>
      <c r="AA555" s="46" t="n">
        <v>0.135152835205385</v>
      </c>
      <c r="AB555" s="47" t="s">
        <v>103</v>
      </c>
      <c r="AC555" s="9"/>
    </row>
    <row r="556" customFormat="false" ht="12.75" hidden="false" customHeight="false" outlineLevel="0" collapsed="false">
      <c r="L556" s="21" t="str">
        <f aca="false">O556&amp;" : "&amp;P556</f>
        <v>Fast_Food_Restaurant : 65K-135_Wtr_AC-NC</v>
      </c>
      <c r="M556" s="8" t="str">
        <f aca="false">L556&amp;" : "&amp;Q556</f>
        <v>Fast_Food_Restaurant : 65K-135_Wtr_AC-NC : 14</v>
      </c>
      <c r="O556" s="41" t="s">
        <v>76</v>
      </c>
      <c r="P556" s="42" t="s">
        <v>55</v>
      </c>
      <c r="Q556" s="43" t="n">
        <v>14</v>
      </c>
      <c r="R556" s="44" t="n">
        <v>1</v>
      </c>
      <c r="S556" s="44" t="n">
        <v>1</v>
      </c>
      <c r="T556" s="44" t="n">
        <v>1</v>
      </c>
      <c r="U556" s="44" t="n">
        <v>0.833333333333333</v>
      </c>
      <c r="V556" s="44" t="n">
        <v>0.833333333333333</v>
      </c>
      <c r="W556" s="45" t="n">
        <v>0.22072786368021</v>
      </c>
      <c r="X556" s="44" t="n">
        <v>0.211208657133313</v>
      </c>
      <c r="Y556" s="44" t="n">
        <v>0.258706122204634</v>
      </c>
      <c r="Z556" s="44" t="n">
        <v>0.191324112072313</v>
      </c>
      <c r="AA556" s="46" t="n">
        <v>0.118033244909529</v>
      </c>
      <c r="AB556" s="47" t="s">
        <v>103</v>
      </c>
      <c r="AC556" s="9"/>
    </row>
    <row r="557" customFormat="false" ht="12.75" hidden="false" customHeight="false" outlineLevel="0" collapsed="false">
      <c r="L557" s="21" t="str">
        <f aca="false">O557&amp;" : "&amp;P557</f>
        <v>Fast_Food_Restaurant : 65K-135_Wtr_AC-NC</v>
      </c>
      <c r="M557" s="8" t="str">
        <f aca="false">L557&amp;" : "&amp;Q557</f>
        <v>Fast_Food_Restaurant : 65K-135_Wtr_AC-NC : 15</v>
      </c>
      <c r="O557" s="41" t="s">
        <v>76</v>
      </c>
      <c r="P557" s="42" t="s">
        <v>55</v>
      </c>
      <c r="Q557" s="43" t="n">
        <v>15</v>
      </c>
      <c r="R557" s="44" t="n">
        <v>1</v>
      </c>
      <c r="S557" s="44" t="n">
        <v>1</v>
      </c>
      <c r="T557" s="44" t="n">
        <v>1</v>
      </c>
      <c r="U557" s="44" t="n">
        <v>1</v>
      </c>
      <c r="V557" s="44" t="n">
        <v>1</v>
      </c>
      <c r="W557" s="45" t="n">
        <v>0.174555681327363</v>
      </c>
      <c r="X557" s="44" t="n">
        <v>0.177734891718657</v>
      </c>
      <c r="Y557" s="44" t="n">
        <v>0.248620326945157</v>
      </c>
      <c r="Z557" s="44" t="n">
        <v>0.233995106884244</v>
      </c>
      <c r="AA557" s="46" t="n">
        <v>0.16676719843809</v>
      </c>
      <c r="AB557" s="47" t="s">
        <v>103</v>
      </c>
      <c r="AC557" s="9"/>
    </row>
    <row r="558" customFormat="false" ht="12.75" hidden="false" customHeight="false" outlineLevel="0" collapsed="false">
      <c r="L558" s="21" t="str">
        <f aca="false">O558&amp;" : "&amp;P558</f>
        <v>Fast_Food_Restaurant : 65K-135_Wtr_AC-NC</v>
      </c>
      <c r="M558" s="8" t="str">
        <f aca="false">L558&amp;" : "&amp;Q558</f>
        <v>Fast_Food_Restaurant : 65K-135_Wtr_AC-NC : 16</v>
      </c>
      <c r="O558" s="41" t="s">
        <v>76</v>
      </c>
      <c r="P558" s="42" t="s">
        <v>55</v>
      </c>
      <c r="Q558" s="43" t="n">
        <v>16</v>
      </c>
      <c r="R558" s="44" t="n">
        <v>1</v>
      </c>
      <c r="S558" s="44" t="n">
        <v>1</v>
      </c>
      <c r="T558" s="44" t="n">
        <v>1</v>
      </c>
      <c r="U558" s="44" t="n">
        <v>0.333333333333333</v>
      </c>
      <c r="V558" s="44" t="n">
        <v>0.833333333333333</v>
      </c>
      <c r="W558" s="45" t="n">
        <v>0.300871664309831</v>
      </c>
      <c r="X558" s="44" t="n">
        <v>0.228264053524486</v>
      </c>
      <c r="Y558" s="44" t="n">
        <v>0.255546807194681</v>
      </c>
      <c r="Z558" s="44" t="n">
        <v>0.131919336627332</v>
      </c>
      <c r="AA558" s="46" t="n">
        <v>0.0828450106157113</v>
      </c>
      <c r="AB558" s="47" t="s">
        <v>103</v>
      </c>
      <c r="AC558" s="9"/>
    </row>
    <row r="559" customFormat="false" ht="12.75" hidden="false" customHeight="false" outlineLevel="0" collapsed="false">
      <c r="L559" s="21" t="str">
        <f aca="false">O559&amp;" : "&amp;P559</f>
        <v>Grocery_Store : 65K-135_Wtr_AC-NC</v>
      </c>
      <c r="M559" s="8" t="str">
        <f aca="false">L559&amp;" : "&amp;Q559</f>
        <v>Grocery_Store : 65K-135_Wtr_AC-NC : 6</v>
      </c>
      <c r="O559" s="41" t="s">
        <v>72</v>
      </c>
      <c r="P559" s="42" t="s">
        <v>55</v>
      </c>
      <c r="Q559" s="43" t="n">
        <v>6</v>
      </c>
      <c r="R559" s="44" t="n">
        <v>1</v>
      </c>
      <c r="S559" s="44" t="n">
        <v>1</v>
      </c>
      <c r="T559" s="44" t="n">
        <v>1</v>
      </c>
      <c r="U559" s="44" t="n">
        <v>0.86969696969697</v>
      </c>
      <c r="V559" s="44" t="n">
        <v>0.891919191919192</v>
      </c>
      <c r="W559" s="45" t="n">
        <v>0.272335867920842</v>
      </c>
      <c r="X559" s="44" t="n">
        <v>0.188850130359009</v>
      </c>
      <c r="Y559" s="44" t="n">
        <v>0.226659090055031</v>
      </c>
      <c r="Z559" s="44" t="n">
        <v>0.193830596679424</v>
      </c>
      <c r="AA559" s="46" t="n">
        <v>0.118324314985693</v>
      </c>
      <c r="AB559" s="47" t="s">
        <v>103</v>
      </c>
      <c r="AC559" s="9"/>
    </row>
    <row r="560" customFormat="false" ht="12.75" hidden="false" customHeight="false" outlineLevel="0" collapsed="false">
      <c r="L560" s="21" t="str">
        <f aca="false">O560&amp;" : "&amp;P560</f>
        <v>Grocery_Store : 65K-135_Wtr_AC-NC</v>
      </c>
      <c r="M560" s="8" t="str">
        <f aca="false">L560&amp;" : "&amp;Q560</f>
        <v>Grocery_Store : 65K-135_Wtr_AC-NC : 8</v>
      </c>
      <c r="O560" s="41" t="s">
        <v>72</v>
      </c>
      <c r="P560" s="42" t="s">
        <v>55</v>
      </c>
      <c r="Q560" s="43" t="n">
        <v>8</v>
      </c>
      <c r="R560" s="44" t="n">
        <v>1</v>
      </c>
      <c r="S560" s="44" t="n">
        <v>1</v>
      </c>
      <c r="T560" s="44" t="n">
        <v>1</v>
      </c>
      <c r="U560" s="44" t="n">
        <v>0.88970288970289</v>
      </c>
      <c r="V560" s="44" t="n">
        <v>1</v>
      </c>
      <c r="W560" s="45" t="n">
        <v>0.236131606004242</v>
      </c>
      <c r="X560" s="44" t="n">
        <v>0.189179896903958</v>
      </c>
      <c r="Y560" s="44" t="n">
        <v>0.217280917987922</v>
      </c>
      <c r="Z560" s="44" t="n">
        <v>0.222829411753215</v>
      </c>
      <c r="AA560" s="46" t="n">
        <v>0.134578167350664</v>
      </c>
      <c r="AB560" s="47" t="s">
        <v>103</v>
      </c>
      <c r="AC560" s="9"/>
    </row>
    <row r="561" customFormat="false" ht="12.75" hidden="false" customHeight="false" outlineLevel="0" collapsed="false">
      <c r="L561" s="21" t="str">
        <f aca="false">O561&amp;" : "&amp;P561</f>
        <v>Grocery_Store : 65K-135_Wtr_AC-NC</v>
      </c>
      <c r="M561" s="8" t="str">
        <f aca="false">L561&amp;" : "&amp;Q561</f>
        <v>Grocery_Store : 65K-135_Wtr_AC-NC : 9</v>
      </c>
      <c r="O561" s="41" t="s">
        <v>72</v>
      </c>
      <c r="P561" s="42" t="s">
        <v>55</v>
      </c>
      <c r="Q561" s="43" t="n">
        <v>9</v>
      </c>
      <c r="R561" s="44" t="n">
        <v>1</v>
      </c>
      <c r="S561" s="44" t="n">
        <v>0.877818035426731</v>
      </c>
      <c r="T561" s="44" t="n">
        <v>0.913144122383253</v>
      </c>
      <c r="U561" s="44" t="n">
        <v>0.805454911433172</v>
      </c>
      <c r="V561" s="44" t="n">
        <v>0.704106280193237</v>
      </c>
      <c r="W561" s="45" t="n">
        <v>0.225293049792684</v>
      </c>
      <c r="X561" s="44" t="n">
        <v>0.195937353109922</v>
      </c>
      <c r="Y561" s="44" t="n">
        <v>0.211190358096212</v>
      </c>
      <c r="Z561" s="44" t="n">
        <v>0.23273195387356</v>
      </c>
      <c r="AA561" s="46" t="n">
        <v>0.134847285127622</v>
      </c>
      <c r="AB561" s="47" t="s">
        <v>103</v>
      </c>
      <c r="AC561" s="9"/>
    </row>
    <row r="562" customFormat="false" ht="12.75" hidden="false" customHeight="false" outlineLevel="0" collapsed="false">
      <c r="L562" s="21" t="str">
        <f aca="false">O562&amp;" : "&amp;P562</f>
        <v>Grocery_Store : 65K-135_Wtr_AC-NC</v>
      </c>
      <c r="M562" s="8" t="str">
        <f aca="false">L562&amp;" : "&amp;Q562</f>
        <v>Grocery_Store : 65K-135_Wtr_AC-NC : 10</v>
      </c>
      <c r="O562" s="41" t="s">
        <v>72</v>
      </c>
      <c r="P562" s="42" t="s">
        <v>55</v>
      </c>
      <c r="Q562" s="43" t="n">
        <v>10</v>
      </c>
      <c r="R562" s="44" t="n">
        <v>1</v>
      </c>
      <c r="S562" s="44" t="n">
        <v>1</v>
      </c>
      <c r="T562" s="44" t="n">
        <v>1</v>
      </c>
      <c r="U562" s="44" t="n">
        <v>0.866269841269841</v>
      </c>
      <c r="V562" s="44" t="n">
        <v>0.850396825396826</v>
      </c>
      <c r="W562" s="45" t="n">
        <v>0.209084811836815</v>
      </c>
      <c r="X562" s="44" t="n">
        <v>0.217019558716678</v>
      </c>
      <c r="Y562" s="44" t="n">
        <v>0.243976787073151</v>
      </c>
      <c r="Z562" s="44" t="n">
        <v>0.217794535287048</v>
      </c>
      <c r="AA562" s="46" t="n">
        <v>0.112124307086307</v>
      </c>
      <c r="AB562" s="47" t="s">
        <v>103</v>
      </c>
      <c r="AC562" s="9"/>
    </row>
    <row r="563" customFormat="false" ht="12.75" hidden="false" customHeight="false" outlineLevel="0" collapsed="false">
      <c r="L563" s="21" t="str">
        <f aca="false">O563&amp;" : "&amp;P563</f>
        <v>Grocery_Store : 65K-135_Wtr_AC-NC</v>
      </c>
      <c r="M563" s="8" t="str">
        <f aca="false">L563&amp;" : "&amp;Q563</f>
        <v>Grocery_Store : 65K-135_Wtr_AC-NC : 13</v>
      </c>
      <c r="O563" s="41" t="s">
        <v>72</v>
      </c>
      <c r="P563" s="42" t="s">
        <v>55</v>
      </c>
      <c r="Q563" s="43" t="n">
        <v>13</v>
      </c>
      <c r="R563" s="44" t="n">
        <v>1</v>
      </c>
      <c r="S563" s="44" t="n">
        <v>0.921481481481482</v>
      </c>
      <c r="T563" s="44" t="n">
        <v>1.01851851851852</v>
      </c>
      <c r="U563" s="44" t="n">
        <v>0.824444444444444</v>
      </c>
      <c r="V563" s="44" t="n">
        <v>0.745925925925926</v>
      </c>
      <c r="W563" s="45" t="n">
        <v>0.195324421686057</v>
      </c>
      <c r="X563" s="44" t="n">
        <v>0.231954677652742</v>
      </c>
      <c r="Y563" s="44" t="n">
        <v>0.306916413741208</v>
      </c>
      <c r="Z563" s="44" t="n">
        <v>0.15</v>
      </c>
      <c r="AA563" s="46" t="n">
        <v>0.113955312946247</v>
      </c>
      <c r="AB563" s="47" t="s">
        <v>103</v>
      </c>
      <c r="AC563" s="9"/>
    </row>
    <row r="564" customFormat="false" ht="12.75" hidden="false" customHeight="false" outlineLevel="0" collapsed="false">
      <c r="L564" s="21" t="str">
        <f aca="false">O564&amp;" : "&amp;P564</f>
        <v>Grocery_Store : 65K-135_Wtr_AC-NC</v>
      </c>
      <c r="M564" s="8" t="str">
        <f aca="false">L564&amp;" : "&amp;Q564</f>
        <v>Grocery_Store : 65K-135_Wtr_AC-NC : 14</v>
      </c>
      <c r="O564" s="41" t="s">
        <v>72</v>
      </c>
      <c r="P564" s="42" t="s">
        <v>55</v>
      </c>
      <c r="Q564" s="43" t="n">
        <v>14</v>
      </c>
      <c r="R564" s="44" t="n">
        <v>1</v>
      </c>
      <c r="S564" s="44" t="n">
        <v>0.948470209339775</v>
      </c>
      <c r="T564" s="44" t="n">
        <v>0.985507246376812</v>
      </c>
      <c r="U564" s="44" t="n">
        <v>0.755636070853462</v>
      </c>
      <c r="V564" s="44" t="n">
        <v>0.755636070853462</v>
      </c>
      <c r="W564" s="45" t="n">
        <v>0.205004120138323</v>
      </c>
      <c r="X564" s="44" t="n">
        <v>0.236039594786689</v>
      </c>
      <c r="Y564" s="44" t="n">
        <v>0.317072985474417</v>
      </c>
      <c r="Z564" s="44" t="n">
        <v>0.15</v>
      </c>
      <c r="AA564" s="46" t="n">
        <v>0.0937835280307869</v>
      </c>
      <c r="AB564" s="47" t="s">
        <v>103</v>
      </c>
      <c r="AC564" s="9"/>
    </row>
    <row r="565" customFormat="false" ht="12.75" hidden="false" customHeight="false" outlineLevel="0" collapsed="false">
      <c r="L565" s="21" t="str">
        <f aca="false">O565&amp;" : "&amp;P565</f>
        <v>Grocery_Store : 65K-135_Wtr_AC-NC</v>
      </c>
      <c r="M565" s="8" t="str">
        <f aca="false">L565&amp;" : "&amp;Q565</f>
        <v>Grocery_Store : 65K-135_Wtr_AC-NC : 15</v>
      </c>
      <c r="O565" s="41" t="s">
        <v>72</v>
      </c>
      <c r="P565" s="42" t="s">
        <v>55</v>
      </c>
      <c r="Q565" s="43" t="n">
        <v>15</v>
      </c>
      <c r="R565" s="44" t="n">
        <v>1</v>
      </c>
      <c r="S565" s="44" t="n">
        <v>0.93336070060208</v>
      </c>
      <c r="T565" s="44" t="n">
        <v>0.944854953475643</v>
      </c>
      <c r="U565" s="44" t="n">
        <v>0.729064039408867</v>
      </c>
      <c r="V565" s="44" t="n">
        <v>0.701696770662288</v>
      </c>
      <c r="W565" s="45" t="n">
        <v>0.145281088986157</v>
      </c>
      <c r="X565" s="44" t="n">
        <v>0.179727049178109</v>
      </c>
      <c r="Y565" s="44" t="n">
        <v>0.304079243085109</v>
      </c>
      <c r="Z565" s="44" t="n">
        <v>0.206916014281372</v>
      </c>
      <c r="AA565" s="46" t="n">
        <v>0.163996604469253</v>
      </c>
      <c r="AB565" s="47" t="s">
        <v>103</v>
      </c>
      <c r="AC565" s="9"/>
    </row>
    <row r="566" customFormat="false" ht="12.75" hidden="false" customHeight="false" outlineLevel="0" collapsed="false">
      <c r="L566" s="21" t="str">
        <f aca="false">O566&amp;" : "&amp;P566</f>
        <v>Grocery_Store : 65K-135_Wtr_AC-NC</v>
      </c>
      <c r="M566" s="8" t="str">
        <f aca="false">L566&amp;" : "&amp;Q566</f>
        <v>Grocery_Store : 65K-135_Wtr_AC-NC : 16</v>
      </c>
      <c r="O566" s="41" t="s">
        <v>72</v>
      </c>
      <c r="P566" s="42" t="s">
        <v>55</v>
      </c>
      <c r="Q566" s="43" t="n">
        <v>16</v>
      </c>
      <c r="R566" s="44" t="n">
        <v>1</v>
      </c>
      <c r="S566" s="44" t="n">
        <v>1</v>
      </c>
      <c r="T566" s="44" t="n">
        <v>1</v>
      </c>
      <c r="U566" s="44" t="n">
        <v>0.714285714285714</v>
      </c>
      <c r="V566" s="44" t="n">
        <v>0.861904761904762</v>
      </c>
      <c r="W566" s="45" t="n">
        <v>0.318059163931899</v>
      </c>
      <c r="X566" s="44" t="n">
        <v>0.248516084845254</v>
      </c>
      <c r="Y566" s="44" t="n">
        <v>0.286309662318851</v>
      </c>
      <c r="Z566" s="44" t="n">
        <v>0.0727845813379398</v>
      </c>
      <c r="AA566" s="46" t="n">
        <v>0.0743305075660556</v>
      </c>
      <c r="AB566" s="47" t="s">
        <v>103</v>
      </c>
      <c r="AC566" s="9"/>
    </row>
    <row r="567" customFormat="false" ht="12.75" hidden="false" customHeight="false" outlineLevel="0" collapsed="false">
      <c r="L567" s="21" t="str">
        <f aca="false">O567&amp;" : "&amp;P567</f>
        <v>Sit_Down_Restaurant : 65K-135_Wtr_AC-NC</v>
      </c>
      <c r="M567" s="8" t="str">
        <f aca="false">L567&amp;" : "&amp;Q567</f>
        <v>Sit_Down_Restaurant : 65K-135_Wtr_AC-NC : 6</v>
      </c>
      <c r="O567" s="41" t="s">
        <v>79</v>
      </c>
      <c r="P567" s="42" t="s">
        <v>55</v>
      </c>
      <c r="Q567" s="43" t="n">
        <v>6</v>
      </c>
      <c r="R567" s="44" t="n">
        <v>1</v>
      </c>
      <c r="S567" s="44" t="n">
        <v>0.555555555555556</v>
      </c>
      <c r="T567" s="44" t="n">
        <v>1</v>
      </c>
      <c r="U567" s="44" t="n">
        <v>0.638888888888889</v>
      </c>
      <c r="V567" s="44" t="n">
        <v>0.638888888888889</v>
      </c>
      <c r="W567" s="45" t="n">
        <v>0.345530764967456</v>
      </c>
      <c r="X567" s="44" t="n">
        <v>0.159188898758635</v>
      </c>
      <c r="Y567" s="44" t="n">
        <v>0.232398331447852</v>
      </c>
      <c r="Z567" s="44" t="n">
        <v>0.160510875108682</v>
      </c>
      <c r="AA567" s="46" t="n">
        <v>0.102371129717375</v>
      </c>
      <c r="AB567" s="47" t="s">
        <v>103</v>
      </c>
      <c r="AC567" s="9"/>
    </row>
    <row r="568" customFormat="false" ht="12.75" hidden="false" customHeight="false" outlineLevel="0" collapsed="false">
      <c r="L568" s="21" t="str">
        <f aca="false">O568&amp;" : "&amp;P568</f>
        <v>Sit_Down_Restaurant : 65K-135_Wtr_AC-NC</v>
      </c>
      <c r="M568" s="8" t="str">
        <f aca="false">L568&amp;" : "&amp;Q568</f>
        <v>Sit_Down_Restaurant : 65K-135_Wtr_AC-NC : 8</v>
      </c>
      <c r="O568" s="41" t="s">
        <v>79</v>
      </c>
      <c r="P568" s="42" t="s">
        <v>55</v>
      </c>
      <c r="Q568" s="43" t="n">
        <v>8</v>
      </c>
      <c r="R568" s="44" t="n">
        <v>1</v>
      </c>
      <c r="S568" s="44" t="n">
        <v>0.85</v>
      </c>
      <c r="T568" s="44" t="n">
        <v>1</v>
      </c>
      <c r="U568" s="44" t="n">
        <v>1</v>
      </c>
      <c r="V568" s="44" t="n">
        <v>0.683333333333333</v>
      </c>
      <c r="W568" s="45" t="n">
        <v>0.304831641838289</v>
      </c>
      <c r="X568" s="44" t="n">
        <v>0.168126782842173</v>
      </c>
      <c r="Y568" s="44" t="n">
        <v>0.205963143936094</v>
      </c>
      <c r="Z568" s="44" t="n">
        <v>0.22</v>
      </c>
      <c r="AA568" s="46" t="n">
        <v>0.104541807093564</v>
      </c>
      <c r="AB568" s="47" t="s">
        <v>103</v>
      </c>
      <c r="AC568" s="9"/>
    </row>
    <row r="569" customFormat="false" ht="12.75" hidden="false" customHeight="false" outlineLevel="0" collapsed="false">
      <c r="L569" s="21" t="str">
        <f aca="false">O569&amp;" : "&amp;P569</f>
        <v>Sit_Down_Restaurant : 65K-135_Wtr_AC-NC</v>
      </c>
      <c r="M569" s="8" t="str">
        <f aca="false">L569&amp;" : "&amp;Q569</f>
        <v>Sit_Down_Restaurant : 65K-135_Wtr_AC-NC : 9</v>
      </c>
      <c r="O569" s="41" t="s">
        <v>79</v>
      </c>
      <c r="P569" s="42" t="s">
        <v>55</v>
      </c>
      <c r="Q569" s="43" t="n">
        <v>9</v>
      </c>
      <c r="R569" s="44" t="n">
        <v>1</v>
      </c>
      <c r="S569" s="44" t="n">
        <v>0.952380952380952</v>
      </c>
      <c r="T569" s="44" t="n">
        <v>1</v>
      </c>
      <c r="U569" s="44" t="n">
        <v>0.726984126984127</v>
      </c>
      <c r="V569" s="44" t="n">
        <v>0.66031746031746</v>
      </c>
      <c r="W569" s="45" t="n">
        <v>0.299354792276729</v>
      </c>
      <c r="X569" s="44" t="n">
        <v>0.171842645823253</v>
      </c>
      <c r="Y569" s="44" t="n">
        <v>0.197109710169666</v>
      </c>
      <c r="Z569" s="44" t="n">
        <v>0.213713449665277</v>
      </c>
      <c r="AA569" s="46" t="n">
        <v>0.117979402065076</v>
      </c>
      <c r="AB569" s="47" t="s">
        <v>103</v>
      </c>
      <c r="AC569" s="9"/>
    </row>
    <row r="570" customFormat="false" ht="12.75" hidden="false" customHeight="false" outlineLevel="0" collapsed="false">
      <c r="L570" s="21" t="str">
        <f aca="false">O570&amp;" : "&amp;P570</f>
        <v>Sit_Down_Restaurant : 65K-135_Wtr_AC-NC</v>
      </c>
      <c r="M570" s="8" t="str">
        <f aca="false">L570&amp;" : "&amp;Q570</f>
        <v>Sit_Down_Restaurant : 65K-135_Wtr_AC-NC : 10</v>
      </c>
      <c r="O570" s="41" t="s">
        <v>79</v>
      </c>
      <c r="P570" s="42" t="s">
        <v>55</v>
      </c>
      <c r="Q570" s="43" t="n">
        <v>10</v>
      </c>
      <c r="R570" s="44" t="n">
        <v>1</v>
      </c>
      <c r="S570" s="44" t="n">
        <v>1</v>
      </c>
      <c r="T570" s="44" t="n">
        <v>0.933333333333333</v>
      </c>
      <c r="U570" s="44" t="n">
        <v>0.877777777777778</v>
      </c>
      <c r="V570" s="44" t="n">
        <v>0.811111111111111</v>
      </c>
      <c r="W570" s="45" t="n">
        <v>0.279254420432127</v>
      </c>
      <c r="X570" s="44" t="n">
        <v>0.209599442560268</v>
      </c>
      <c r="Y570" s="44" t="n">
        <v>0.213443805101682</v>
      </c>
      <c r="Z570" s="44" t="n">
        <v>0.196334421674582</v>
      </c>
      <c r="AA570" s="46" t="n">
        <v>0.101367910231341</v>
      </c>
      <c r="AB570" s="47" t="s">
        <v>103</v>
      </c>
      <c r="AC570" s="9"/>
    </row>
    <row r="571" customFormat="false" ht="12.75" hidden="false" customHeight="false" outlineLevel="0" collapsed="false">
      <c r="L571" s="21" t="str">
        <f aca="false">O571&amp;" : "&amp;P571</f>
        <v>Sit_Down_Restaurant : 65K-135_Wtr_AC-NC</v>
      </c>
      <c r="M571" s="8" t="str">
        <f aca="false">L571&amp;" : "&amp;Q571</f>
        <v>Sit_Down_Restaurant : 65K-135_Wtr_AC-NC : 13</v>
      </c>
      <c r="O571" s="41" t="s">
        <v>79</v>
      </c>
      <c r="P571" s="42" t="s">
        <v>55</v>
      </c>
      <c r="Q571" s="43" t="n">
        <v>13</v>
      </c>
      <c r="R571" s="44" t="n">
        <v>1</v>
      </c>
      <c r="S571" s="44" t="n">
        <v>1</v>
      </c>
      <c r="T571" s="44" t="n">
        <v>1</v>
      </c>
      <c r="U571" s="44" t="n">
        <v>0.885714285714286</v>
      </c>
      <c r="V571" s="44" t="n">
        <v>0.726984126984127</v>
      </c>
      <c r="W571" s="45" t="n">
        <v>0.255134699191597</v>
      </c>
      <c r="X571" s="44" t="n">
        <v>0.243286927680362</v>
      </c>
      <c r="Y571" s="44" t="n">
        <v>0.260419570217481</v>
      </c>
      <c r="Z571" s="44" t="n">
        <v>0.137012260477037</v>
      </c>
      <c r="AA571" s="46" t="n">
        <v>0.104146542433523</v>
      </c>
      <c r="AB571" s="47" t="s">
        <v>103</v>
      </c>
      <c r="AC571" s="9"/>
    </row>
    <row r="572" customFormat="false" ht="12.75" hidden="false" customHeight="false" outlineLevel="0" collapsed="false">
      <c r="L572" s="21" t="str">
        <f aca="false">O572&amp;" : "&amp;P572</f>
        <v>Sit_Down_Restaurant : 65K-135_Wtr_AC-NC</v>
      </c>
      <c r="M572" s="8" t="str">
        <f aca="false">L572&amp;" : "&amp;Q572</f>
        <v>Sit_Down_Restaurant : 65K-135_Wtr_AC-NC : 14</v>
      </c>
      <c r="O572" s="41" t="s">
        <v>79</v>
      </c>
      <c r="P572" s="42" t="s">
        <v>55</v>
      </c>
      <c r="Q572" s="43" t="n">
        <v>14</v>
      </c>
      <c r="R572" s="44" t="n">
        <v>1</v>
      </c>
      <c r="S572" s="44" t="n">
        <v>1</v>
      </c>
      <c r="T572" s="44" t="n">
        <v>1</v>
      </c>
      <c r="U572" s="44" t="n">
        <v>0.612698412698413</v>
      </c>
      <c r="V572" s="44" t="n">
        <v>0.66031746031746</v>
      </c>
      <c r="W572" s="45" t="n">
        <v>0.273040473991998</v>
      </c>
      <c r="X572" s="44" t="n">
        <v>0.253846982352781</v>
      </c>
      <c r="Y572" s="44" t="n">
        <v>0.270452045667223</v>
      </c>
      <c r="Z572" s="44" t="n">
        <v>0.12</v>
      </c>
      <c r="AA572" s="46" t="n">
        <v>0.0842149625003336</v>
      </c>
      <c r="AB572" s="47" t="s">
        <v>103</v>
      </c>
      <c r="AC572" s="9"/>
    </row>
    <row r="573" customFormat="false" ht="12.75" hidden="false" customHeight="false" outlineLevel="0" collapsed="false">
      <c r="L573" s="21" t="str">
        <f aca="false">O573&amp;" : "&amp;P573</f>
        <v>Sit_Down_Restaurant : 65K-135_Wtr_AC-NC</v>
      </c>
      <c r="M573" s="8" t="str">
        <f aca="false">L573&amp;" : "&amp;Q573</f>
        <v>Sit_Down_Restaurant : 65K-135_Wtr_AC-NC : 15</v>
      </c>
      <c r="O573" s="41" t="s">
        <v>79</v>
      </c>
      <c r="P573" s="42" t="s">
        <v>55</v>
      </c>
      <c r="Q573" s="43" t="n">
        <v>15</v>
      </c>
      <c r="R573" s="44" t="n">
        <v>1</v>
      </c>
      <c r="S573" s="44" t="n">
        <v>0.835714285714286</v>
      </c>
      <c r="T573" s="44" t="n">
        <v>1</v>
      </c>
      <c r="U573" s="44" t="n">
        <v>0.721428571428572</v>
      </c>
      <c r="V573" s="44" t="n">
        <v>0.638095238095238</v>
      </c>
      <c r="W573" s="45" t="n">
        <v>0.208314747874993</v>
      </c>
      <c r="X573" s="44" t="n">
        <v>0.21901185598201</v>
      </c>
      <c r="Y573" s="44" t="n">
        <v>0.238376978814591</v>
      </c>
      <c r="Z573" s="44" t="n">
        <v>0.199654610284976</v>
      </c>
      <c r="AA573" s="46" t="n">
        <v>0.13464180704343</v>
      </c>
      <c r="AB573" s="47" t="s">
        <v>103</v>
      </c>
      <c r="AC573" s="9"/>
    </row>
    <row r="574" customFormat="false" ht="12.75" hidden="false" customHeight="false" outlineLevel="0" collapsed="false">
      <c r="L574" s="21" t="str">
        <f aca="false">O574&amp;" : "&amp;P574</f>
        <v>Sit_Down_Restaurant : 65K-135_Wtr_AC-NC</v>
      </c>
      <c r="M574" s="8" t="str">
        <f aca="false">L574&amp;" : "&amp;Q574</f>
        <v>Sit_Down_Restaurant : 65K-135_Wtr_AC-NC : 16</v>
      </c>
      <c r="O574" s="41" t="s">
        <v>79</v>
      </c>
      <c r="P574" s="42" t="s">
        <v>55</v>
      </c>
      <c r="Q574" s="43" t="n">
        <v>16</v>
      </c>
      <c r="R574" s="44" t="n">
        <v>1</v>
      </c>
      <c r="S574" s="44" t="n">
        <v>0.833333333333333</v>
      </c>
      <c r="T574" s="44" t="n">
        <v>1</v>
      </c>
      <c r="U574" s="44" t="n">
        <v>0.444444444444444</v>
      </c>
      <c r="V574" s="44" t="n">
        <v>0.638888888888889</v>
      </c>
      <c r="W574" s="45" t="n">
        <v>0.393538000866172</v>
      </c>
      <c r="X574" s="44" t="n">
        <v>0.224618800721597</v>
      </c>
      <c r="Y574" s="44" t="n">
        <v>0.272759419290695</v>
      </c>
      <c r="Z574" s="44" t="n">
        <v>0.045</v>
      </c>
      <c r="AA574" s="46" t="n">
        <v>0.0668563685636856</v>
      </c>
      <c r="AB574" s="47" t="s">
        <v>103</v>
      </c>
      <c r="AC574" s="9"/>
    </row>
    <row r="575" customFormat="false" ht="12.75" hidden="false" customHeight="false" outlineLevel="0" collapsed="false">
      <c r="L575" s="21" t="str">
        <f aca="false">O575&amp;" : "&amp;P575</f>
        <v>Small_Office : 65K-135_Wtr_AC-NC</v>
      </c>
      <c r="M575" s="8" t="str">
        <f aca="false">L575&amp;" : "&amp;Q575</f>
        <v>Small_Office : 65K-135_Wtr_AC-NC : 6</v>
      </c>
      <c r="O575" s="41" t="s">
        <v>46</v>
      </c>
      <c r="P575" s="42" t="s">
        <v>55</v>
      </c>
      <c r="Q575" s="43" t="n">
        <v>6</v>
      </c>
      <c r="R575" s="44" t="n">
        <v>1</v>
      </c>
      <c r="S575" s="44" t="n">
        <v>1</v>
      </c>
      <c r="T575" s="44" t="n">
        <v>0.485185185185185</v>
      </c>
      <c r="U575" s="44" t="n">
        <v>0.709259259259259</v>
      </c>
      <c r="V575" s="44" t="n">
        <v>0.290740740740741</v>
      </c>
      <c r="W575" s="45" t="n">
        <v>0.388738625511959</v>
      </c>
      <c r="X575" s="44" t="n">
        <v>0.25120859061452</v>
      </c>
      <c r="Y575" s="44" t="n">
        <v>0.0673403093653222</v>
      </c>
      <c r="Z575" s="44" t="n">
        <v>0.25802387400328</v>
      </c>
      <c r="AA575" s="46" t="n">
        <v>0.0346886005049186</v>
      </c>
      <c r="AB575" s="47" t="s">
        <v>103</v>
      </c>
      <c r="AC575" s="9"/>
    </row>
    <row r="576" customFormat="false" ht="12.75" hidden="false" customHeight="false" outlineLevel="0" collapsed="false">
      <c r="L576" s="21" t="str">
        <f aca="false">O576&amp;" : "&amp;P576</f>
        <v>Small_Office : 65K-135_Wtr_AC-NC</v>
      </c>
      <c r="M576" s="8" t="str">
        <f aca="false">L576&amp;" : "&amp;Q576</f>
        <v>Small_Office : 65K-135_Wtr_AC-NC : 8</v>
      </c>
      <c r="O576" s="41" t="s">
        <v>46</v>
      </c>
      <c r="P576" s="42" t="s">
        <v>55</v>
      </c>
      <c r="Q576" s="43" t="n">
        <v>8</v>
      </c>
      <c r="R576" s="44" t="n">
        <v>1</v>
      </c>
      <c r="S576" s="44" t="n">
        <v>1.06666666666667</v>
      </c>
      <c r="T576" s="44" t="n">
        <v>1</v>
      </c>
      <c r="U576" s="44" t="n">
        <v>1</v>
      </c>
      <c r="V576" s="44" t="n">
        <v>0.420512820512821</v>
      </c>
      <c r="W576" s="45" t="n">
        <v>0.352396023935919</v>
      </c>
      <c r="X576" s="44" t="n">
        <v>0.231735821328461</v>
      </c>
      <c r="Y576" s="44" t="n">
        <v>0.0679293823722843</v>
      </c>
      <c r="Z576" s="44" t="n">
        <v>0.308521932944071</v>
      </c>
      <c r="AA576" s="46" t="n">
        <v>0.0394168394192648</v>
      </c>
      <c r="AB576" s="47" t="s">
        <v>103</v>
      </c>
      <c r="AC576" s="9"/>
    </row>
    <row r="577" customFormat="false" ht="12.75" hidden="false" customHeight="false" outlineLevel="0" collapsed="false">
      <c r="L577" s="21" t="str">
        <f aca="false">O577&amp;" : "&amp;P577</f>
        <v>Small_Office : 65K-135_Wtr_AC-NC</v>
      </c>
      <c r="M577" s="8" t="str">
        <f aca="false">L577&amp;" : "&amp;Q577</f>
        <v>Small_Office : 65K-135_Wtr_AC-NC : 9</v>
      </c>
      <c r="O577" s="41" t="s">
        <v>46</v>
      </c>
      <c r="P577" s="42" t="s">
        <v>55</v>
      </c>
      <c r="Q577" s="43" t="n">
        <v>9</v>
      </c>
      <c r="R577" s="44" t="n">
        <v>1</v>
      </c>
      <c r="S577" s="44" t="n">
        <v>0.933006535947712</v>
      </c>
      <c r="T577" s="44" t="n">
        <v>0.660130718954248</v>
      </c>
      <c r="U577" s="44" t="n">
        <v>0.88562091503268</v>
      </c>
      <c r="V577" s="44" t="n">
        <v>0.612745098039216</v>
      </c>
      <c r="W577" s="45" t="n">
        <v>0.360923659453188</v>
      </c>
      <c r="X577" s="44" t="n">
        <v>0.23755413261703</v>
      </c>
      <c r="Y577" s="44" t="n">
        <v>0.0544618265738499</v>
      </c>
      <c r="Z577" s="44" t="n">
        <v>0.310479863423124</v>
      </c>
      <c r="AA577" s="46" t="n">
        <v>0.0365805179328087</v>
      </c>
      <c r="AB577" s="47" t="s">
        <v>103</v>
      </c>
      <c r="AC577" s="9"/>
    </row>
    <row r="578" customFormat="false" ht="12.75" hidden="false" customHeight="false" outlineLevel="0" collapsed="false">
      <c r="L578" s="21" t="str">
        <f aca="false">O578&amp;" : "&amp;P578</f>
        <v>Small_Office : 65K-135_Wtr_AC-NC</v>
      </c>
      <c r="M578" s="8" t="str">
        <f aca="false">L578&amp;" : "&amp;Q578</f>
        <v>Small_Office : 65K-135_Wtr_AC-NC : 10</v>
      </c>
      <c r="O578" s="41" t="s">
        <v>46</v>
      </c>
      <c r="P578" s="42" t="s">
        <v>55</v>
      </c>
      <c r="Q578" s="43" t="n">
        <v>10</v>
      </c>
      <c r="R578" s="44" t="n">
        <v>1</v>
      </c>
      <c r="S578" s="44" t="n">
        <v>0.980392156862745</v>
      </c>
      <c r="T578" s="44" t="n">
        <v>0.580999066293184</v>
      </c>
      <c r="U578" s="44" t="n">
        <v>0.723389355742297</v>
      </c>
      <c r="V578" s="44" t="n">
        <v>0.533380018674136</v>
      </c>
      <c r="W578" s="45" t="n">
        <v>0.345171806237645</v>
      </c>
      <c r="X578" s="44" t="n">
        <v>0.259069723909207</v>
      </c>
      <c r="Y578" s="44" t="n">
        <v>0.063862473056972</v>
      </c>
      <c r="Z578" s="44" t="n">
        <v>0.300136115615927</v>
      </c>
      <c r="AA578" s="46" t="n">
        <v>0.0317598811802491</v>
      </c>
      <c r="AB578" s="47" t="s">
        <v>103</v>
      </c>
      <c r="AC578" s="9"/>
    </row>
    <row r="579" customFormat="false" ht="12.75" hidden="false" customHeight="false" outlineLevel="0" collapsed="false">
      <c r="L579" s="21" t="str">
        <f aca="false">O579&amp;" : "&amp;P579</f>
        <v>Small_Office : 65K-135_Wtr_AC-NC</v>
      </c>
      <c r="M579" s="8" t="str">
        <f aca="false">L579&amp;" : "&amp;Q579</f>
        <v>Small_Office : 65K-135_Wtr_AC-NC : 13</v>
      </c>
      <c r="O579" s="41" t="s">
        <v>46</v>
      </c>
      <c r="P579" s="42" t="s">
        <v>55</v>
      </c>
      <c r="Q579" s="43" t="n">
        <v>13</v>
      </c>
      <c r="R579" s="44" t="n">
        <v>1</v>
      </c>
      <c r="S579" s="44" t="n">
        <v>0.885387488328665</v>
      </c>
      <c r="T579" s="44" t="n">
        <v>0.885387488328665</v>
      </c>
      <c r="U579" s="44" t="n">
        <v>0.790382819794585</v>
      </c>
      <c r="V579" s="44" t="n">
        <v>0.399393090569561</v>
      </c>
      <c r="W579" s="45" t="n">
        <v>0.339800547093474</v>
      </c>
      <c r="X579" s="44" t="n">
        <v>0.29691768900802</v>
      </c>
      <c r="Y579" s="44" t="n">
        <v>0.0996987600536964</v>
      </c>
      <c r="Z579" s="44" t="n">
        <v>0.230619797922563</v>
      </c>
      <c r="AA579" s="46" t="n">
        <v>0.0329632059222469</v>
      </c>
      <c r="AB579" s="47" t="s">
        <v>103</v>
      </c>
      <c r="AC579" s="9"/>
    </row>
    <row r="580" customFormat="false" ht="12.75" hidden="false" customHeight="false" outlineLevel="0" collapsed="false">
      <c r="L580" s="21" t="str">
        <f aca="false">O580&amp;" : "&amp;P580</f>
        <v>Small_Office : 65K-135_Wtr_AC-NC</v>
      </c>
      <c r="M580" s="8" t="str">
        <f aca="false">L580&amp;" : "&amp;Q580</f>
        <v>Small_Office : 65K-135_Wtr_AC-NC : 14</v>
      </c>
      <c r="O580" s="41" t="s">
        <v>46</v>
      </c>
      <c r="P580" s="42" t="s">
        <v>55</v>
      </c>
      <c r="Q580" s="43" t="n">
        <v>14</v>
      </c>
      <c r="R580" s="44" t="n">
        <v>1</v>
      </c>
      <c r="S580" s="44" t="n">
        <v>0.932773109243697</v>
      </c>
      <c r="T580" s="44" t="n">
        <v>0.790382819794585</v>
      </c>
      <c r="U580" s="44" t="n">
        <v>0.742997198879552</v>
      </c>
      <c r="V580" s="44" t="n">
        <v>0.209383753501401</v>
      </c>
      <c r="W580" s="45" t="n">
        <v>0.36093776518254</v>
      </c>
      <c r="X580" s="44" t="n">
        <v>0.309298949139835</v>
      </c>
      <c r="Y580" s="44" t="n">
        <v>0.0889730572903654</v>
      </c>
      <c r="Z580" s="44" t="n">
        <v>0.217153852058145</v>
      </c>
      <c r="AA580" s="46" t="n">
        <v>0.0236363763291148</v>
      </c>
      <c r="AB580" s="47" t="s">
        <v>103</v>
      </c>
      <c r="AC580" s="9"/>
    </row>
    <row r="581" customFormat="false" ht="12.75" hidden="false" customHeight="false" outlineLevel="0" collapsed="false">
      <c r="L581" s="21" t="str">
        <f aca="false">O581&amp;" : "&amp;P581</f>
        <v>Small_Office : 65K-135_Wtr_AC-NC</v>
      </c>
      <c r="M581" s="8" t="str">
        <f aca="false">L581&amp;" : "&amp;Q581</f>
        <v>Small_Office : 65K-135_Wtr_AC-NC : 15</v>
      </c>
      <c r="O581" s="41" t="s">
        <v>46</v>
      </c>
      <c r="P581" s="42" t="s">
        <v>55</v>
      </c>
      <c r="Q581" s="43" t="n">
        <v>15</v>
      </c>
      <c r="R581" s="44" t="n">
        <v>1</v>
      </c>
      <c r="S581" s="44" t="n">
        <v>0.961904761904762</v>
      </c>
      <c r="T581" s="44" t="n">
        <v>0.866269841269841</v>
      </c>
      <c r="U581" s="44" t="n">
        <v>0.882142857142857</v>
      </c>
      <c r="V581" s="44" t="n">
        <v>0.812301587301587</v>
      </c>
      <c r="W581" s="45" t="n">
        <v>0.260763699476407</v>
      </c>
      <c r="X581" s="44" t="n">
        <v>0.247622656144233</v>
      </c>
      <c r="Y581" s="44" t="n">
        <v>0.117250491722669</v>
      </c>
      <c r="Z581" s="44" t="n">
        <v>0.320262556147996</v>
      </c>
      <c r="AA581" s="46" t="n">
        <v>0.0541005965086949</v>
      </c>
      <c r="AB581" s="47" t="s">
        <v>103</v>
      </c>
      <c r="AC581" s="9"/>
    </row>
    <row r="582" customFormat="false" ht="12.75" hidden="false" customHeight="false" outlineLevel="0" collapsed="false">
      <c r="L582" s="21" t="str">
        <f aca="false">O582&amp;" : "&amp;P582</f>
        <v>Small_Office : 65K-135_Wtr_AC-NC</v>
      </c>
      <c r="M582" s="8" t="str">
        <f aca="false">L582&amp;" : "&amp;Q582</f>
        <v>Small_Office : 65K-135_Wtr_AC-NC : 16</v>
      </c>
      <c r="O582" s="41" t="s">
        <v>46</v>
      </c>
      <c r="P582" s="42" t="s">
        <v>55</v>
      </c>
      <c r="Q582" s="43" t="n">
        <v>16</v>
      </c>
      <c r="R582" s="44" t="n">
        <v>1</v>
      </c>
      <c r="S582" s="44" t="n">
        <v>1</v>
      </c>
      <c r="T582" s="44" t="n">
        <v>1.08333333333333</v>
      </c>
      <c r="U582" s="44" t="n">
        <v>0.742424242424243</v>
      </c>
      <c r="V582" s="44" t="n">
        <v>0.257575757575758</v>
      </c>
      <c r="W582" s="45" t="n">
        <v>0.513382338251529</v>
      </c>
      <c r="X582" s="44" t="n">
        <v>0.293799471206648</v>
      </c>
      <c r="Y582" s="44" t="n">
        <v>0.0699420021993376</v>
      </c>
      <c r="Z582" s="44" t="n">
        <v>0.105</v>
      </c>
      <c r="AA582" s="46" t="n">
        <v>0.0180966706778981</v>
      </c>
      <c r="AB582" s="47" t="s">
        <v>103</v>
      </c>
      <c r="AC582" s="9"/>
    </row>
    <row r="583" customFormat="false" ht="12.75" hidden="false" customHeight="false" outlineLevel="0" collapsed="false">
      <c r="L583" s="21" t="str">
        <f aca="false">O583&amp;" : "&amp;P583</f>
        <v>Small_Retail_Store : 65K-135_Wtr_AC-NC</v>
      </c>
      <c r="M583" s="8" t="str">
        <f aca="false">L583&amp;" : "&amp;Q583</f>
        <v>Small_Retail_Store : 65K-135_Wtr_AC-NC : 6</v>
      </c>
      <c r="O583" s="41" t="s">
        <v>69</v>
      </c>
      <c r="P583" s="42" t="s">
        <v>55</v>
      </c>
      <c r="Q583" s="43" t="n">
        <v>6</v>
      </c>
      <c r="R583" s="44" t="n">
        <v>1</v>
      </c>
      <c r="S583" s="44" t="n">
        <v>1</v>
      </c>
      <c r="T583" s="44" t="n">
        <v>0.666666666666667</v>
      </c>
      <c r="U583" s="44" t="n">
        <v>0.666666666666667</v>
      </c>
      <c r="V583" s="44" t="n">
        <v>1</v>
      </c>
      <c r="W583" s="45" t="n">
        <v>0.32016891092508</v>
      </c>
      <c r="X583" s="44" t="n">
        <v>0.154379893833413</v>
      </c>
      <c r="Y583" s="44" t="n">
        <v>0.190783341059378</v>
      </c>
      <c r="Z583" s="44" t="n">
        <v>0.21500721883513</v>
      </c>
      <c r="AA583" s="46" t="n">
        <v>0.119660635346999</v>
      </c>
      <c r="AB583" s="47" t="s">
        <v>103</v>
      </c>
      <c r="AC583" s="9"/>
    </row>
    <row r="584" customFormat="false" ht="12.75" hidden="false" customHeight="false" outlineLevel="0" collapsed="false">
      <c r="L584" s="21" t="str">
        <f aca="false">O584&amp;" : "&amp;P584</f>
        <v>Small_Retail_Store : 65K-135_Wtr_AC-NC</v>
      </c>
      <c r="M584" s="8" t="str">
        <f aca="false">L584&amp;" : "&amp;Q584</f>
        <v>Small_Retail_Store : 65K-135_Wtr_AC-NC : 8</v>
      </c>
      <c r="O584" s="41" t="s">
        <v>69</v>
      </c>
      <c r="P584" s="42" t="s">
        <v>55</v>
      </c>
      <c r="Q584" s="43" t="n">
        <v>8</v>
      </c>
      <c r="R584" s="44" t="n">
        <v>1</v>
      </c>
      <c r="S584" s="44" t="n">
        <v>1</v>
      </c>
      <c r="T584" s="44" t="n">
        <v>1</v>
      </c>
      <c r="U584" s="44" t="n">
        <v>1</v>
      </c>
      <c r="V584" s="44" t="n">
        <v>1</v>
      </c>
      <c r="W584" s="45" t="n">
        <v>0.28523659248497</v>
      </c>
      <c r="X584" s="44" t="n">
        <v>0.152580065809866</v>
      </c>
      <c r="Y584" s="44" t="n">
        <v>0.171306274066129</v>
      </c>
      <c r="Z584" s="44" t="n">
        <v>0.255</v>
      </c>
      <c r="AA584" s="46" t="n">
        <v>0.138027816846382</v>
      </c>
      <c r="AB584" s="47" t="s">
        <v>103</v>
      </c>
      <c r="AC584" s="9"/>
    </row>
    <row r="585" customFormat="false" ht="12.75" hidden="false" customHeight="false" outlineLevel="0" collapsed="false">
      <c r="L585" s="21" t="str">
        <f aca="false">O585&amp;" : "&amp;P585</f>
        <v>Small_Retail_Store : 65K-135_Wtr_AC-NC</v>
      </c>
      <c r="M585" s="8" t="str">
        <f aca="false">L585&amp;" : "&amp;Q585</f>
        <v>Small_Retail_Store : 65K-135_Wtr_AC-NC : 9</v>
      </c>
      <c r="O585" s="41" t="s">
        <v>69</v>
      </c>
      <c r="P585" s="42" t="s">
        <v>55</v>
      </c>
      <c r="Q585" s="43" t="n">
        <v>9</v>
      </c>
      <c r="R585" s="44" t="n">
        <v>1</v>
      </c>
      <c r="S585" s="44" t="n">
        <v>0.555555555555556</v>
      </c>
      <c r="T585" s="44" t="n">
        <v>0.722222222222222</v>
      </c>
      <c r="U585" s="44" t="n">
        <v>0.888888888888889</v>
      </c>
      <c r="V585" s="44" t="n">
        <v>0.555555555555556</v>
      </c>
      <c r="W585" s="45" t="n">
        <v>0.280898790042749</v>
      </c>
      <c r="X585" s="44" t="n">
        <v>0.158293293790991</v>
      </c>
      <c r="Y585" s="44" t="n">
        <v>0.159783646156841</v>
      </c>
      <c r="Z585" s="44" t="n">
        <v>0.268054917647652</v>
      </c>
      <c r="AA585" s="46" t="n">
        <v>0.132969352361767</v>
      </c>
      <c r="AB585" s="47" t="s">
        <v>103</v>
      </c>
      <c r="AC585" s="9"/>
    </row>
    <row r="586" customFormat="false" ht="12.75" hidden="false" customHeight="false" outlineLevel="0" collapsed="false">
      <c r="L586" s="21" t="str">
        <f aca="false">O586&amp;" : "&amp;P586</f>
        <v>Small_Retail_Store : 65K-135_Wtr_AC-NC</v>
      </c>
      <c r="M586" s="8" t="str">
        <f aca="false">L586&amp;" : "&amp;Q586</f>
        <v>Small_Retail_Store : 65K-135_Wtr_AC-NC : 10</v>
      </c>
      <c r="O586" s="41" t="s">
        <v>69</v>
      </c>
      <c r="P586" s="42" t="s">
        <v>55</v>
      </c>
      <c r="Q586" s="43" t="n">
        <v>10</v>
      </c>
      <c r="R586" s="44" t="n">
        <v>1</v>
      </c>
      <c r="S586" s="44" t="n">
        <v>0.722222222222222</v>
      </c>
      <c r="T586" s="44" t="n">
        <v>1</v>
      </c>
      <c r="U586" s="44" t="n">
        <v>0.722222222222222</v>
      </c>
      <c r="V586" s="44" t="n">
        <v>0.722222222222222</v>
      </c>
      <c r="W586" s="45" t="n">
        <v>0.26789867464884</v>
      </c>
      <c r="X586" s="44" t="n">
        <v>0.18135873023168</v>
      </c>
      <c r="Y586" s="44" t="n">
        <v>0.168368189450214</v>
      </c>
      <c r="Z586" s="44" t="n">
        <v>0.261861227130155</v>
      </c>
      <c r="AA586" s="46" t="n">
        <v>0.120513178539111</v>
      </c>
      <c r="AB586" s="47" t="s">
        <v>103</v>
      </c>
      <c r="AC586" s="9"/>
    </row>
    <row r="587" customFormat="false" ht="12.75" hidden="false" customHeight="false" outlineLevel="0" collapsed="false">
      <c r="L587" s="21" t="str">
        <f aca="false">O587&amp;" : "&amp;P587</f>
        <v>Small_Retail_Store : 65K-135_Wtr_AC-NC</v>
      </c>
      <c r="M587" s="8" t="str">
        <f aca="false">L587&amp;" : "&amp;Q587</f>
        <v>Small_Retail_Store : 65K-135_Wtr_AC-NC : 13</v>
      </c>
      <c r="O587" s="41" t="s">
        <v>69</v>
      </c>
      <c r="P587" s="42" t="s">
        <v>55</v>
      </c>
      <c r="Q587" s="43" t="n">
        <v>13</v>
      </c>
      <c r="R587" s="44" t="n">
        <v>1</v>
      </c>
      <c r="S587" s="44" t="n">
        <v>0.722222222222222</v>
      </c>
      <c r="T587" s="44" t="n">
        <v>0.888888888888889</v>
      </c>
      <c r="U587" s="44" t="n">
        <v>0.722222222222222</v>
      </c>
      <c r="V587" s="44" t="n">
        <v>0.888888888888889</v>
      </c>
      <c r="W587" s="45" t="n">
        <v>0.2783241820998</v>
      </c>
      <c r="X587" s="44" t="n">
        <v>0.219351841958651</v>
      </c>
      <c r="Y587" s="44" t="n">
        <v>0.193863710426287</v>
      </c>
      <c r="Z587" s="44" t="n">
        <v>0.192910089353611</v>
      </c>
      <c r="AA587" s="46" t="n">
        <v>0.115550176161651</v>
      </c>
      <c r="AB587" s="47" t="s">
        <v>103</v>
      </c>
      <c r="AC587" s="9"/>
    </row>
    <row r="588" customFormat="false" ht="12.75" hidden="false" customHeight="false" outlineLevel="0" collapsed="false">
      <c r="L588" s="21" t="str">
        <f aca="false">O588&amp;" : "&amp;P588</f>
        <v>Small_Retail_Store : 65K-135_Wtr_AC-NC</v>
      </c>
      <c r="M588" s="8" t="str">
        <f aca="false">L588&amp;" : "&amp;Q588</f>
        <v>Small_Retail_Store : 65K-135_Wtr_AC-NC : 14</v>
      </c>
      <c r="O588" s="41" t="s">
        <v>69</v>
      </c>
      <c r="P588" s="42" t="s">
        <v>55</v>
      </c>
      <c r="Q588" s="43" t="n">
        <v>14</v>
      </c>
      <c r="R588" s="44" t="n">
        <v>1</v>
      </c>
      <c r="S588" s="44" t="n">
        <v>0.833333333333333</v>
      </c>
      <c r="T588" s="44" t="n">
        <v>1</v>
      </c>
      <c r="U588" s="44" t="n">
        <v>1</v>
      </c>
      <c r="V588" s="44" t="n">
        <v>1</v>
      </c>
      <c r="W588" s="45" t="n">
        <v>0.294730675673423</v>
      </c>
      <c r="X588" s="44" t="n">
        <v>0.227540236102734</v>
      </c>
      <c r="Y588" s="44" t="n">
        <v>0.200539997243766</v>
      </c>
      <c r="Z588" s="44" t="n">
        <v>0.180043107573225</v>
      </c>
      <c r="AA588" s="46" t="n">
        <v>0.0949091413015889</v>
      </c>
      <c r="AB588" s="47" t="s">
        <v>103</v>
      </c>
      <c r="AC588" s="9"/>
    </row>
    <row r="589" customFormat="false" ht="12.75" hidden="false" customHeight="false" outlineLevel="0" collapsed="false">
      <c r="L589" s="21" t="str">
        <f aca="false">O589&amp;" : "&amp;P589</f>
        <v>Small_Retail_Store : 65K-135_Wtr_AC-NC</v>
      </c>
      <c r="M589" s="8" t="str">
        <f aca="false">L589&amp;" : "&amp;Q589</f>
        <v>Small_Retail_Store : 65K-135_Wtr_AC-NC : 15</v>
      </c>
      <c r="O589" s="41" t="s">
        <v>69</v>
      </c>
      <c r="P589" s="42" t="s">
        <v>55</v>
      </c>
      <c r="Q589" s="43" t="n">
        <v>15</v>
      </c>
      <c r="R589" s="44" t="n">
        <v>1</v>
      </c>
      <c r="S589" s="44" t="n">
        <v>1</v>
      </c>
      <c r="T589" s="44" t="n">
        <v>1</v>
      </c>
      <c r="U589" s="44" t="n">
        <v>1</v>
      </c>
      <c r="V589" s="44" t="n">
        <v>0.888888888888889</v>
      </c>
      <c r="W589" s="45" t="n">
        <v>0.214535684473887</v>
      </c>
      <c r="X589" s="44" t="n">
        <v>0.189547282900815</v>
      </c>
      <c r="Y589" s="44" t="n">
        <v>0.169796039011114</v>
      </c>
      <c r="Z589" s="44" t="n">
        <v>0.285835605038653</v>
      </c>
      <c r="AA589" s="46" t="n">
        <v>0.144986491013692</v>
      </c>
      <c r="AB589" s="47" t="s">
        <v>103</v>
      </c>
      <c r="AC589" s="9"/>
    </row>
    <row r="590" customFormat="false" ht="12.75" hidden="false" customHeight="false" outlineLevel="0" collapsed="false">
      <c r="L590" s="21" t="str">
        <f aca="false">O590&amp;" : "&amp;P590</f>
        <v>Small_Retail_Store : 65K-135_Wtr_AC-NC</v>
      </c>
      <c r="M590" s="8" t="str">
        <f aca="false">L590&amp;" : "&amp;Q590</f>
        <v>Small_Retail_Store : 65K-135_Wtr_AC-NC : 16</v>
      </c>
      <c r="O590" s="41" t="s">
        <v>69</v>
      </c>
      <c r="P590" s="42" t="s">
        <v>55</v>
      </c>
      <c r="Q590" s="43" t="n">
        <v>16</v>
      </c>
      <c r="R590" s="44" t="n">
        <v>1</v>
      </c>
      <c r="S590" s="44" t="n">
        <v>0.5</v>
      </c>
      <c r="T590" s="44" t="n">
        <v>0.666666666666667</v>
      </c>
      <c r="U590" s="44" t="n">
        <v>1</v>
      </c>
      <c r="V590" s="44" t="n">
        <v>1</v>
      </c>
      <c r="W590" s="45" t="n">
        <v>0.424369762439791</v>
      </c>
      <c r="X590" s="44" t="n">
        <v>0.209895384122833</v>
      </c>
      <c r="Y590" s="44" t="n">
        <v>0.217170767884795</v>
      </c>
      <c r="Z590" s="44" t="n">
        <v>0.0851746042321036</v>
      </c>
      <c r="AA590" s="46" t="n">
        <v>0.0652413331723289</v>
      </c>
      <c r="AB590" s="47" t="s">
        <v>103</v>
      </c>
      <c r="AC590" s="9"/>
    </row>
    <row r="591" customFormat="false" ht="12.75" hidden="false" customHeight="false" outlineLevel="0" collapsed="false">
      <c r="L591" s="21" t="str">
        <f aca="false">O591&amp;" : "&amp;P591</f>
        <v>Assembly : &gt;135K_Air_AC-NC</v>
      </c>
      <c r="M591" s="8" t="str">
        <f aca="false">L591&amp;" : "&amp;Q591</f>
        <v>Assembly : &gt;135K_Air_AC-NC : 6</v>
      </c>
      <c r="O591" s="41" t="s">
        <v>43</v>
      </c>
      <c r="P591" s="42" t="s">
        <v>56</v>
      </c>
      <c r="Q591" s="43" t="n">
        <v>6</v>
      </c>
      <c r="R591" s="44" t="n">
        <v>1</v>
      </c>
      <c r="S591" s="44" t="n">
        <v>0.87</v>
      </c>
      <c r="T591" s="44" t="n">
        <v>1</v>
      </c>
      <c r="U591" s="44" t="n">
        <v>0.87</v>
      </c>
      <c r="V591" s="44" t="n">
        <v>0.52</v>
      </c>
      <c r="W591" s="45" t="n">
        <v>0.32</v>
      </c>
      <c r="X591" s="44" t="n">
        <v>0.16</v>
      </c>
      <c r="Y591" s="44" t="n">
        <v>0.24</v>
      </c>
      <c r="Z591" s="44" t="n">
        <v>0.2</v>
      </c>
      <c r="AA591" s="46" t="n">
        <v>0.08</v>
      </c>
      <c r="AB591" s="47" t="s">
        <v>103</v>
      </c>
      <c r="AC591" s="9"/>
    </row>
    <row r="592" customFormat="false" ht="12.75" hidden="false" customHeight="false" outlineLevel="0" collapsed="false">
      <c r="L592" s="21" t="str">
        <f aca="false">O592&amp;" : "&amp;P592</f>
        <v>Assembly : &gt;135K_Air_AC-NC</v>
      </c>
      <c r="M592" s="8" t="str">
        <f aca="false">L592&amp;" : "&amp;Q592</f>
        <v>Assembly : &gt;135K_Air_AC-NC : 8</v>
      </c>
      <c r="O592" s="41" t="s">
        <v>43</v>
      </c>
      <c r="P592" s="42" t="s">
        <v>56</v>
      </c>
      <c r="Q592" s="43" t="n">
        <v>8</v>
      </c>
      <c r="R592" s="44" t="n">
        <v>1</v>
      </c>
      <c r="S592" s="44" t="n">
        <v>0.873333333333333</v>
      </c>
      <c r="T592" s="44" t="n">
        <v>1</v>
      </c>
      <c r="U592" s="44" t="n">
        <v>1</v>
      </c>
      <c r="V592" s="44" t="n">
        <v>0.5</v>
      </c>
      <c r="W592" s="45" t="n">
        <v>0.32</v>
      </c>
      <c r="X592" s="44" t="n">
        <v>0.17</v>
      </c>
      <c r="Y592" s="44" t="n">
        <v>0.2</v>
      </c>
      <c r="Z592" s="44" t="n">
        <v>0.22</v>
      </c>
      <c r="AA592" s="46" t="n">
        <v>0.09</v>
      </c>
      <c r="AB592" s="47" t="s">
        <v>103</v>
      </c>
      <c r="AC592" s="9"/>
    </row>
    <row r="593" customFormat="false" ht="12.75" hidden="false" customHeight="false" outlineLevel="0" collapsed="false">
      <c r="L593" s="21" t="str">
        <f aca="false">O593&amp;" : "&amp;P593</f>
        <v>Assembly : &gt;135K_Air_AC-NC</v>
      </c>
      <c r="M593" s="8" t="str">
        <f aca="false">L593&amp;" : "&amp;Q593</f>
        <v>Assembly : &gt;135K_Air_AC-NC : 9</v>
      </c>
      <c r="O593" s="41" t="s">
        <v>43</v>
      </c>
      <c r="P593" s="42" t="s">
        <v>56</v>
      </c>
      <c r="Q593" s="43" t="n">
        <v>9</v>
      </c>
      <c r="R593" s="44" t="n">
        <v>1</v>
      </c>
      <c r="S593" s="44" t="n">
        <v>0.776666666666667</v>
      </c>
      <c r="T593" s="44" t="n">
        <v>0.883333333333333</v>
      </c>
      <c r="U593" s="44" t="n">
        <v>0.816666666666667</v>
      </c>
      <c r="V593" s="44" t="n">
        <v>0.576666666666667</v>
      </c>
      <c r="W593" s="45" t="n">
        <v>0.29</v>
      </c>
      <c r="X593" s="44" t="n">
        <v>0.16</v>
      </c>
      <c r="Y593" s="44" t="n">
        <v>0.23</v>
      </c>
      <c r="Z593" s="44" t="n">
        <v>0.22</v>
      </c>
      <c r="AA593" s="46" t="n">
        <v>0.1</v>
      </c>
      <c r="AB593" s="47" t="s">
        <v>103</v>
      </c>
      <c r="AC593" s="9"/>
    </row>
    <row r="594" customFormat="false" ht="12.75" hidden="false" customHeight="false" outlineLevel="0" collapsed="false">
      <c r="L594" s="21" t="str">
        <f aca="false">O594&amp;" : "&amp;P594</f>
        <v>Assembly : &gt;135K_Air_AC-NC</v>
      </c>
      <c r="M594" s="8" t="str">
        <f aca="false">L594&amp;" : "&amp;Q594</f>
        <v>Assembly : &gt;135K_Air_AC-NC : 10</v>
      </c>
      <c r="O594" s="41" t="s">
        <v>43</v>
      </c>
      <c r="P594" s="42" t="s">
        <v>56</v>
      </c>
      <c r="Q594" s="43" t="n">
        <v>10</v>
      </c>
      <c r="R594" s="44" t="n">
        <v>1</v>
      </c>
      <c r="S594" s="44" t="n">
        <v>0.793333333333333</v>
      </c>
      <c r="T594" s="44" t="n">
        <v>0.966666666666667</v>
      </c>
      <c r="U594" s="44" t="n">
        <v>0.786666666666667</v>
      </c>
      <c r="V594" s="44" t="n">
        <v>0.746666666666667</v>
      </c>
      <c r="W594" s="45" t="n">
        <v>0.3</v>
      </c>
      <c r="X594" s="44" t="n">
        <v>0.2</v>
      </c>
      <c r="Y594" s="44" t="n">
        <v>0.2</v>
      </c>
      <c r="Z594" s="44" t="n">
        <v>0.2</v>
      </c>
      <c r="AA594" s="46" t="n">
        <v>0.1</v>
      </c>
      <c r="AB594" s="47" t="s">
        <v>103</v>
      </c>
      <c r="AC594" s="9"/>
    </row>
    <row r="595" customFormat="false" ht="12.75" hidden="false" customHeight="false" outlineLevel="0" collapsed="false">
      <c r="L595" s="21" t="str">
        <f aca="false">O595&amp;" : "&amp;P595</f>
        <v>Assembly : &gt;135K_Air_AC-NC</v>
      </c>
      <c r="M595" s="8" t="str">
        <f aca="false">L595&amp;" : "&amp;Q595</f>
        <v>Assembly : &gt;135K_Air_AC-NC : 13</v>
      </c>
      <c r="O595" s="41" t="s">
        <v>43</v>
      </c>
      <c r="P595" s="42" t="s">
        <v>56</v>
      </c>
      <c r="Q595" s="43" t="n">
        <v>13</v>
      </c>
      <c r="R595" s="44" t="n">
        <v>1</v>
      </c>
      <c r="S595" s="44" t="n">
        <v>0.916666666666667</v>
      </c>
      <c r="T595" s="44" t="n">
        <v>0.916666666666667</v>
      </c>
      <c r="U595" s="44" t="n">
        <v>0.753333333333333</v>
      </c>
      <c r="V595" s="44" t="n">
        <v>0.653333333333333</v>
      </c>
      <c r="W595" s="45" t="n">
        <v>0.29</v>
      </c>
      <c r="X595" s="44" t="n">
        <v>0.24</v>
      </c>
      <c r="Y595" s="44" t="n">
        <v>0.24</v>
      </c>
      <c r="Z595" s="44" t="n">
        <v>0.15</v>
      </c>
      <c r="AA595" s="46" t="n">
        <v>0.08</v>
      </c>
      <c r="AB595" s="47" t="s">
        <v>103</v>
      </c>
      <c r="AC595" s="9"/>
    </row>
    <row r="596" customFormat="false" ht="12.75" hidden="false" customHeight="false" outlineLevel="0" collapsed="false">
      <c r="L596" s="21" t="str">
        <f aca="false">O596&amp;" : "&amp;P596</f>
        <v>Assembly : &gt;135K_Air_AC-NC</v>
      </c>
      <c r="M596" s="8" t="str">
        <f aca="false">L596&amp;" : "&amp;Q596</f>
        <v>Assembly : &gt;135K_Air_AC-NC : 14</v>
      </c>
      <c r="O596" s="41" t="s">
        <v>43</v>
      </c>
      <c r="P596" s="42" t="s">
        <v>56</v>
      </c>
      <c r="Q596" s="43" t="n">
        <v>14</v>
      </c>
      <c r="R596" s="44" t="n">
        <v>1</v>
      </c>
      <c r="S596" s="44" t="n">
        <v>0.986666666666667</v>
      </c>
      <c r="T596" s="44" t="n">
        <v>0.93</v>
      </c>
      <c r="U596" s="44" t="n">
        <v>0.633333333333333</v>
      </c>
      <c r="V596" s="44" t="n">
        <v>0.686666666666667</v>
      </c>
      <c r="W596" s="45" t="n">
        <v>0.31</v>
      </c>
      <c r="X596" s="44" t="n">
        <v>0.25</v>
      </c>
      <c r="Y596" s="44" t="n">
        <v>0.24</v>
      </c>
      <c r="Z596" s="44" t="n">
        <v>0.13</v>
      </c>
      <c r="AA596" s="46" t="n">
        <v>0.07</v>
      </c>
      <c r="AB596" s="47" t="s">
        <v>103</v>
      </c>
      <c r="AC596" s="9"/>
    </row>
    <row r="597" customFormat="false" ht="12.75" hidden="false" customHeight="false" outlineLevel="0" collapsed="false">
      <c r="L597" s="21" t="str">
        <f aca="false">O597&amp;" : "&amp;P597</f>
        <v>Assembly : &gt;135K_Air_AC-NC</v>
      </c>
      <c r="M597" s="8" t="str">
        <f aca="false">L597&amp;" : "&amp;Q597</f>
        <v>Assembly : &gt;135K_Air_AC-NC : 15</v>
      </c>
      <c r="O597" s="41" t="s">
        <v>43</v>
      </c>
      <c r="P597" s="42" t="s">
        <v>56</v>
      </c>
      <c r="Q597" s="43" t="n">
        <v>15</v>
      </c>
      <c r="R597" s="44" t="n">
        <v>1</v>
      </c>
      <c r="S597" s="44" t="n">
        <v>0.95</v>
      </c>
      <c r="T597" s="44" t="n">
        <v>1</v>
      </c>
      <c r="U597" s="44" t="n">
        <v>0.663333333333333</v>
      </c>
      <c r="V597" s="44" t="n">
        <v>0.763333333333333</v>
      </c>
      <c r="W597" s="45" t="n">
        <v>0.233333333333333</v>
      </c>
      <c r="X597" s="44" t="n">
        <v>0.23</v>
      </c>
      <c r="Y597" s="44" t="n">
        <v>0.216666666666667</v>
      </c>
      <c r="Z597" s="44" t="n">
        <v>0.2</v>
      </c>
      <c r="AA597" s="46" t="n">
        <v>0.12</v>
      </c>
      <c r="AB597" s="47" t="s">
        <v>103</v>
      </c>
      <c r="AC597" s="9"/>
    </row>
    <row r="598" customFormat="false" ht="12.75" hidden="false" customHeight="false" outlineLevel="0" collapsed="false">
      <c r="L598" s="21" t="str">
        <f aca="false">O598&amp;" : "&amp;P598</f>
        <v>Assembly : &gt;135K_Air_AC-NC</v>
      </c>
      <c r="M598" s="8" t="str">
        <f aca="false">L598&amp;" : "&amp;Q598</f>
        <v>Assembly : &gt;135K_Air_AC-NC : 16</v>
      </c>
      <c r="O598" s="41" t="s">
        <v>43</v>
      </c>
      <c r="P598" s="42" t="s">
        <v>56</v>
      </c>
      <c r="Q598" s="43" t="n">
        <v>16</v>
      </c>
      <c r="R598" s="44" t="n">
        <v>1</v>
      </c>
      <c r="S598" s="44" t="n">
        <v>0.816666666666667</v>
      </c>
      <c r="T598" s="44" t="n">
        <v>0.89</v>
      </c>
      <c r="U598" s="44" t="n">
        <v>0.416666666666667</v>
      </c>
      <c r="V598" s="44" t="n">
        <v>0.55</v>
      </c>
      <c r="W598" s="45" t="n">
        <v>0.42</v>
      </c>
      <c r="X598" s="44" t="n">
        <v>0.21</v>
      </c>
      <c r="Y598" s="44" t="n">
        <v>0.27</v>
      </c>
      <c r="Z598" s="44" t="n">
        <v>0.06</v>
      </c>
      <c r="AA598" s="46" t="n">
        <v>0.04</v>
      </c>
      <c r="AB598" s="47" t="s">
        <v>103</v>
      </c>
      <c r="AC598" s="9"/>
    </row>
    <row r="599" customFormat="false" ht="12.75" hidden="false" customHeight="false" outlineLevel="0" collapsed="false">
      <c r="L599" s="21" t="str">
        <f aca="false">O599&amp;" : "&amp;P599</f>
        <v>College_University : &gt;135K_Air_AC-NC</v>
      </c>
      <c r="M599" s="8" t="str">
        <f aca="false">L599&amp;" : "&amp;Q599</f>
        <v>College_University : &gt;135K_Air_AC-NC : 6</v>
      </c>
      <c r="O599" s="41" t="s">
        <v>77</v>
      </c>
      <c r="P599" s="42" t="s">
        <v>56</v>
      </c>
      <c r="Q599" s="43" t="n">
        <v>6</v>
      </c>
      <c r="R599" s="44" t="n">
        <v>1</v>
      </c>
      <c r="S599" s="44" t="n">
        <v>0.905787545787546</v>
      </c>
      <c r="T599" s="44" t="n">
        <v>0.815384615384616</v>
      </c>
      <c r="U599" s="44" t="n">
        <v>0.686007326007326</v>
      </c>
      <c r="V599" s="44" t="n">
        <v>0.695531135531136</v>
      </c>
      <c r="W599" s="45" t="n">
        <v>0.24999849603574</v>
      </c>
      <c r="X599" s="44" t="n">
        <v>0.209566491669286</v>
      </c>
      <c r="Y599" s="44" t="n">
        <v>0.0966952073948207</v>
      </c>
      <c r="Z599" s="44" t="n">
        <v>0.374852096169929</v>
      </c>
      <c r="AA599" s="46" t="n">
        <v>0.0688877087302239</v>
      </c>
      <c r="AB599" s="47" t="s">
        <v>103</v>
      </c>
      <c r="AC599" s="9"/>
    </row>
    <row r="600" customFormat="false" ht="12.75" hidden="false" customHeight="false" outlineLevel="0" collapsed="false">
      <c r="L600" s="21" t="str">
        <f aca="false">O600&amp;" : "&amp;P600</f>
        <v>College_University : &gt;135K_Air_AC-NC</v>
      </c>
      <c r="M600" s="8" t="str">
        <f aca="false">L600&amp;" : "&amp;Q600</f>
        <v>College_University : &gt;135K_Air_AC-NC : 8</v>
      </c>
      <c r="O600" s="41" t="s">
        <v>77</v>
      </c>
      <c r="P600" s="42" t="s">
        <v>56</v>
      </c>
      <c r="Q600" s="43" t="n">
        <v>8</v>
      </c>
      <c r="R600" s="44" t="n">
        <v>1</v>
      </c>
      <c r="S600" s="44" t="n">
        <v>0.826388888888889</v>
      </c>
      <c r="T600" s="44" t="n">
        <v>1</v>
      </c>
      <c r="U600" s="44" t="n">
        <v>0.767460317460317</v>
      </c>
      <c r="V600" s="44" t="n">
        <v>0.700595238095238</v>
      </c>
      <c r="W600" s="45" t="n">
        <v>0.249725643115111</v>
      </c>
      <c r="X600" s="44" t="n">
        <v>0.203059130173358</v>
      </c>
      <c r="Y600" s="44" t="n">
        <v>0.113876945088946</v>
      </c>
      <c r="Z600" s="44" t="n">
        <v>0.356875483645838</v>
      </c>
      <c r="AA600" s="46" t="n">
        <v>0.0764627979767476</v>
      </c>
      <c r="AB600" s="47" t="s">
        <v>103</v>
      </c>
      <c r="AC600" s="9"/>
    </row>
    <row r="601" customFormat="false" ht="12.75" hidden="false" customHeight="false" outlineLevel="0" collapsed="false">
      <c r="L601" s="21" t="str">
        <f aca="false">O601&amp;" : "&amp;P601</f>
        <v>College_University : &gt;135K_Air_AC-NC</v>
      </c>
      <c r="M601" s="8" t="str">
        <f aca="false">L601&amp;" : "&amp;Q601</f>
        <v>College_University : &gt;135K_Air_AC-NC : 9</v>
      </c>
      <c r="O601" s="41" t="s">
        <v>77</v>
      </c>
      <c r="P601" s="42" t="s">
        <v>56</v>
      </c>
      <c r="Q601" s="43" t="n">
        <v>9</v>
      </c>
      <c r="R601" s="44" t="n">
        <v>1</v>
      </c>
      <c r="S601" s="44" t="n">
        <v>0.862026862026862</v>
      </c>
      <c r="T601" s="44" t="n">
        <v>0.66468253968254</v>
      </c>
      <c r="U601" s="44" t="n">
        <v>0.796703296703297</v>
      </c>
      <c r="V601" s="44" t="n">
        <v>0.76037851037851</v>
      </c>
      <c r="W601" s="45" t="n">
        <v>0.248831912191535</v>
      </c>
      <c r="X601" s="44" t="n">
        <v>0.198831680399339</v>
      </c>
      <c r="Y601" s="44" t="n">
        <v>0.113294386203615</v>
      </c>
      <c r="Z601" s="44" t="n">
        <v>0.355</v>
      </c>
      <c r="AA601" s="46" t="n">
        <v>0.0843596910356336</v>
      </c>
      <c r="AB601" s="47" t="s">
        <v>103</v>
      </c>
      <c r="AC601" s="9"/>
    </row>
    <row r="602" customFormat="false" ht="12.75" hidden="false" customHeight="false" outlineLevel="0" collapsed="false">
      <c r="L602" s="21" t="str">
        <f aca="false">O602&amp;" : "&amp;P602</f>
        <v>College_University : &gt;135K_Air_AC-NC</v>
      </c>
      <c r="M602" s="8" t="str">
        <f aca="false">L602&amp;" : "&amp;Q602</f>
        <v>College_University : &gt;135K_Air_AC-NC : 10</v>
      </c>
      <c r="O602" s="41" t="s">
        <v>77</v>
      </c>
      <c r="P602" s="42" t="s">
        <v>56</v>
      </c>
      <c r="Q602" s="43" t="n">
        <v>10</v>
      </c>
      <c r="R602" s="44" t="n">
        <v>1</v>
      </c>
      <c r="S602" s="44" t="n">
        <v>0.902175602175602</v>
      </c>
      <c r="T602" s="44" t="n">
        <v>0.835625485625486</v>
      </c>
      <c r="U602" s="44" t="n">
        <v>0.760955710955711</v>
      </c>
      <c r="V602" s="44" t="n">
        <v>0.798290598290599</v>
      </c>
      <c r="W602" s="45" t="n">
        <v>0.257988228874498</v>
      </c>
      <c r="X602" s="44" t="n">
        <v>0.205048025980382</v>
      </c>
      <c r="Y602" s="44" t="n">
        <v>0.131707248273868</v>
      </c>
      <c r="Z602" s="44" t="n">
        <v>0.325</v>
      </c>
      <c r="AA602" s="46" t="n">
        <v>0.0784744735654544</v>
      </c>
      <c r="AB602" s="47" t="s">
        <v>103</v>
      </c>
      <c r="AC602" s="9"/>
    </row>
    <row r="603" customFormat="false" ht="12.75" hidden="false" customHeight="false" outlineLevel="0" collapsed="false">
      <c r="L603" s="21" t="str">
        <f aca="false">O603&amp;" : "&amp;P603</f>
        <v>College_University : &gt;135K_Air_AC-NC</v>
      </c>
      <c r="M603" s="8" t="str">
        <f aca="false">L603&amp;" : "&amp;Q603</f>
        <v>College_University : &gt;135K_Air_AC-NC : 13</v>
      </c>
      <c r="O603" s="41" t="s">
        <v>77</v>
      </c>
      <c r="P603" s="42" t="s">
        <v>56</v>
      </c>
      <c r="Q603" s="43" t="n">
        <v>13</v>
      </c>
      <c r="R603" s="44" t="n">
        <v>1</v>
      </c>
      <c r="S603" s="44" t="n">
        <v>0.913829742020485</v>
      </c>
      <c r="T603" s="44" t="n">
        <v>0.913829742020485</v>
      </c>
      <c r="U603" s="44" t="n">
        <v>0.763557737260402</v>
      </c>
      <c r="V603" s="44" t="n">
        <v>0.644566279909899</v>
      </c>
      <c r="W603" s="45" t="n">
        <v>0.244893348936998</v>
      </c>
      <c r="X603" s="44" t="n">
        <v>0.230450650573795</v>
      </c>
      <c r="Y603" s="44" t="n">
        <v>0.186779430391648</v>
      </c>
      <c r="Z603" s="44" t="n">
        <v>0.255</v>
      </c>
      <c r="AA603" s="46" t="n">
        <v>0.0830568270214909</v>
      </c>
      <c r="AB603" s="47" t="s">
        <v>103</v>
      </c>
      <c r="AC603" s="9"/>
    </row>
    <row r="604" customFormat="false" ht="12.75" hidden="false" customHeight="false" outlineLevel="0" collapsed="false">
      <c r="L604" s="21" t="str">
        <f aca="false">O604&amp;" : "&amp;P604</f>
        <v>College_University : &gt;135K_Air_AC-NC</v>
      </c>
      <c r="M604" s="8" t="str">
        <f aca="false">L604&amp;" : "&amp;Q604</f>
        <v>College_University : &gt;135K_Air_AC-NC : 14</v>
      </c>
      <c r="O604" s="41" t="s">
        <v>77</v>
      </c>
      <c r="P604" s="42" t="s">
        <v>56</v>
      </c>
      <c r="Q604" s="43" t="n">
        <v>14</v>
      </c>
      <c r="R604" s="44" t="n">
        <v>1</v>
      </c>
      <c r="S604" s="44" t="n">
        <v>0.983870967741936</v>
      </c>
      <c r="T604" s="44" t="n">
        <v>1</v>
      </c>
      <c r="U604" s="44" t="n">
        <v>0.765050187158763</v>
      </c>
      <c r="V604" s="44" t="n">
        <v>0.622428057125146</v>
      </c>
      <c r="W604" s="45" t="n">
        <v>0.225082096189664</v>
      </c>
      <c r="X604" s="44" t="n">
        <v>0.225040436468005</v>
      </c>
      <c r="Y604" s="44" t="n">
        <v>0.24</v>
      </c>
      <c r="Z604" s="44" t="n">
        <v>0.215</v>
      </c>
      <c r="AA604" s="46" t="n">
        <v>0.0904767801697198</v>
      </c>
      <c r="AB604" s="47" t="s">
        <v>103</v>
      </c>
      <c r="AC604" s="9"/>
    </row>
    <row r="605" customFormat="false" ht="12.75" hidden="false" customHeight="false" outlineLevel="0" collapsed="false">
      <c r="L605" s="21" t="str">
        <f aca="false">O605&amp;" : "&amp;P605</f>
        <v>College_University : &gt;135K_Air_AC-NC</v>
      </c>
      <c r="M605" s="8" t="str">
        <f aca="false">L605&amp;" : "&amp;Q605</f>
        <v>College_University : &gt;135K_Air_AC-NC : 15</v>
      </c>
      <c r="O605" s="41" t="s">
        <v>77</v>
      </c>
      <c r="P605" s="42" t="s">
        <v>56</v>
      </c>
      <c r="Q605" s="43" t="n">
        <v>15</v>
      </c>
      <c r="R605" s="44" t="n">
        <v>1</v>
      </c>
      <c r="S605" s="44" t="n">
        <v>0.933809833225038</v>
      </c>
      <c r="T605" s="44" t="n">
        <v>0.892159410872861</v>
      </c>
      <c r="U605" s="44" t="n">
        <v>0.793199047000217</v>
      </c>
      <c r="V605" s="44" t="n">
        <v>0.63562919644791</v>
      </c>
      <c r="W605" s="45" t="n">
        <v>0.204002003280903</v>
      </c>
      <c r="X605" s="44" t="n">
        <v>0.203335317673</v>
      </c>
      <c r="Y605" s="44" t="n">
        <v>0.185516621821852</v>
      </c>
      <c r="Z605" s="44" t="n">
        <v>0.305</v>
      </c>
      <c r="AA605" s="46" t="n">
        <v>0.10346556636501</v>
      </c>
      <c r="AB605" s="47" t="s">
        <v>103</v>
      </c>
      <c r="AC605" s="9"/>
    </row>
    <row r="606" customFormat="false" ht="12.75" hidden="false" customHeight="false" outlineLevel="0" collapsed="false">
      <c r="L606" s="21" t="str">
        <f aca="false">O606&amp;" : "&amp;P606</f>
        <v>College_University : &gt;135K_Air_AC-NC</v>
      </c>
      <c r="M606" s="8" t="str">
        <f aca="false">L606&amp;" : "&amp;Q606</f>
        <v>College_University : &gt;135K_Air_AC-NC : 16</v>
      </c>
      <c r="O606" s="41" t="s">
        <v>77</v>
      </c>
      <c r="P606" s="42" t="s">
        <v>56</v>
      </c>
      <c r="Q606" s="43" t="n">
        <v>16</v>
      </c>
      <c r="R606" s="44" t="n">
        <v>1</v>
      </c>
      <c r="S606" s="44" t="n">
        <v>1</v>
      </c>
      <c r="T606" s="44" t="n">
        <v>0.834592227695676</v>
      </c>
      <c r="U606" s="44" t="n">
        <v>0.544225506294472</v>
      </c>
      <c r="V606" s="44" t="n">
        <v>0.516858237547893</v>
      </c>
      <c r="W606" s="45" t="n">
        <v>0.34</v>
      </c>
      <c r="X606" s="44" t="n">
        <v>0.276646490574987</v>
      </c>
      <c r="Y606" s="44" t="n">
        <v>0.173094546823402</v>
      </c>
      <c r="Z606" s="44" t="n">
        <v>0.17</v>
      </c>
      <c r="AA606" s="46" t="n">
        <v>0.036404635930002</v>
      </c>
      <c r="AB606" s="47" t="s">
        <v>103</v>
      </c>
      <c r="AC606" s="9"/>
    </row>
    <row r="607" customFormat="false" ht="12.75" hidden="false" customHeight="false" outlineLevel="0" collapsed="false">
      <c r="L607" s="21" t="str">
        <f aca="false">O607&amp;" : "&amp;P607</f>
        <v>Grocery_Store : &gt;135K_Air_AC-NC</v>
      </c>
      <c r="M607" s="8" t="str">
        <f aca="false">L607&amp;" : "&amp;Q607</f>
        <v>Grocery_Store : &gt;135K_Air_AC-NC : 6</v>
      </c>
      <c r="O607" s="41" t="s">
        <v>72</v>
      </c>
      <c r="P607" s="42" t="s">
        <v>56</v>
      </c>
      <c r="Q607" s="43" t="n">
        <v>6</v>
      </c>
      <c r="R607" s="44" t="n">
        <v>1</v>
      </c>
      <c r="S607" s="44" t="n">
        <v>1</v>
      </c>
      <c r="T607" s="44" t="n">
        <v>0.933333333333333</v>
      </c>
      <c r="U607" s="44" t="n">
        <v>0.933333333333333</v>
      </c>
      <c r="V607" s="44" t="n">
        <v>0.933333333333333</v>
      </c>
      <c r="W607" s="45" t="n">
        <v>0.272498945873475</v>
      </c>
      <c r="X607" s="44" t="n">
        <v>0.188715390460518</v>
      </c>
      <c r="Y607" s="44" t="n">
        <v>0.226799936917987</v>
      </c>
      <c r="Z607" s="44" t="n">
        <v>0.193731623922158</v>
      </c>
      <c r="AA607" s="46" t="n">
        <v>0.118254102825863</v>
      </c>
      <c r="AB607" s="47" t="s">
        <v>103</v>
      </c>
      <c r="AC607" s="9"/>
    </row>
    <row r="608" customFormat="false" ht="12.75" hidden="false" customHeight="false" outlineLevel="0" collapsed="false">
      <c r="L608" s="21" t="str">
        <f aca="false">O608&amp;" : "&amp;P608</f>
        <v>Grocery_Store : &gt;135K_Air_AC-NC</v>
      </c>
      <c r="M608" s="8" t="str">
        <f aca="false">L608&amp;" : "&amp;Q608</f>
        <v>Grocery_Store : &gt;135K_Air_AC-NC : 8</v>
      </c>
      <c r="O608" s="41" t="s">
        <v>72</v>
      </c>
      <c r="P608" s="42" t="s">
        <v>56</v>
      </c>
      <c r="Q608" s="43" t="n">
        <v>8</v>
      </c>
      <c r="R608" s="44" t="n">
        <v>1</v>
      </c>
      <c r="S608" s="44" t="n">
        <v>1</v>
      </c>
      <c r="T608" s="44" t="n">
        <v>1</v>
      </c>
      <c r="U608" s="44" t="n">
        <v>0.886363636363636</v>
      </c>
      <c r="V608" s="44" t="n">
        <v>1</v>
      </c>
      <c r="W608" s="45" t="n">
        <v>0.23614188466252</v>
      </c>
      <c r="X608" s="44" t="n">
        <v>0.189223817997616</v>
      </c>
      <c r="Y608" s="44" t="n">
        <v>0.21715581322406</v>
      </c>
      <c r="Z608" s="44" t="n">
        <v>0.222942390882134</v>
      </c>
      <c r="AA608" s="46" t="n">
        <v>0.13453609323367</v>
      </c>
      <c r="AB608" s="47" t="s">
        <v>103</v>
      </c>
      <c r="AC608" s="9"/>
    </row>
    <row r="609" customFormat="false" ht="12.75" hidden="false" customHeight="false" outlineLevel="0" collapsed="false">
      <c r="L609" s="21" t="str">
        <f aca="false">O609&amp;" : "&amp;P609</f>
        <v>Grocery_Store : &gt;135K_Air_AC-NC</v>
      </c>
      <c r="M609" s="8" t="str">
        <f aca="false">L609&amp;" : "&amp;Q609</f>
        <v>Grocery_Store : &gt;135K_Air_AC-NC : 9</v>
      </c>
      <c r="O609" s="41" t="s">
        <v>72</v>
      </c>
      <c r="P609" s="42" t="s">
        <v>56</v>
      </c>
      <c r="Q609" s="43" t="n">
        <v>9</v>
      </c>
      <c r="R609" s="44" t="n">
        <v>1</v>
      </c>
      <c r="S609" s="44" t="n">
        <v>0.902930402930403</v>
      </c>
      <c r="T609" s="44" t="n">
        <v>0.926739926739927</v>
      </c>
      <c r="U609" s="44" t="n">
        <v>0.853479853479853</v>
      </c>
      <c r="V609" s="44" t="n">
        <v>0.756410256410256</v>
      </c>
      <c r="W609" s="45" t="n">
        <v>0.225263168115747</v>
      </c>
      <c r="X609" s="44" t="n">
        <v>0.195955584123932</v>
      </c>
      <c r="Y609" s="44" t="n">
        <v>0.211245095982869</v>
      </c>
      <c r="Z609" s="44" t="n">
        <v>0.232662019397854</v>
      </c>
      <c r="AA609" s="46" t="n">
        <v>0.134874132379598</v>
      </c>
      <c r="AB609" s="47" t="s">
        <v>103</v>
      </c>
      <c r="AC609" s="9"/>
    </row>
    <row r="610" customFormat="false" ht="12.75" hidden="false" customHeight="false" outlineLevel="0" collapsed="false">
      <c r="L610" s="21" t="str">
        <f aca="false">O610&amp;" : "&amp;P610</f>
        <v>Grocery_Store : &gt;135K_Air_AC-NC</v>
      </c>
      <c r="M610" s="8" t="str">
        <f aca="false">L610&amp;" : "&amp;Q610</f>
        <v>Grocery_Store : &gt;135K_Air_AC-NC : 10</v>
      </c>
      <c r="O610" s="41" t="s">
        <v>72</v>
      </c>
      <c r="P610" s="42" t="s">
        <v>56</v>
      </c>
      <c r="Q610" s="43" t="n">
        <v>10</v>
      </c>
      <c r="R610" s="44" t="n">
        <v>1</v>
      </c>
      <c r="S610" s="44" t="n">
        <v>1.07142857142857</v>
      </c>
      <c r="T610" s="44" t="n">
        <v>0.976190476190476</v>
      </c>
      <c r="U610" s="44" t="n">
        <v>0.817460317460318</v>
      </c>
      <c r="V610" s="44" t="n">
        <v>0.873015873015873</v>
      </c>
      <c r="W610" s="45" t="n">
        <v>0.209053163777065</v>
      </c>
      <c r="X610" s="44" t="n">
        <v>0.217056286332488</v>
      </c>
      <c r="Y610" s="44" t="n">
        <v>0.243986126798427</v>
      </c>
      <c r="Z610" s="44" t="n">
        <v>0.217707672606579</v>
      </c>
      <c r="AA610" s="46" t="n">
        <v>0.112196750485442</v>
      </c>
      <c r="AB610" s="47" t="s">
        <v>103</v>
      </c>
      <c r="AC610" s="9"/>
    </row>
    <row r="611" customFormat="false" ht="12.75" hidden="false" customHeight="false" outlineLevel="0" collapsed="false">
      <c r="L611" s="21" t="str">
        <f aca="false">O611&amp;" : "&amp;P611</f>
        <v>Grocery_Store : &gt;135K_Air_AC-NC</v>
      </c>
      <c r="M611" s="8" t="str">
        <f aca="false">L611&amp;" : "&amp;Q611</f>
        <v>Grocery_Store : &gt;135K_Air_AC-NC : 13</v>
      </c>
      <c r="O611" s="41" t="s">
        <v>72</v>
      </c>
      <c r="P611" s="42" t="s">
        <v>56</v>
      </c>
      <c r="Q611" s="43" t="n">
        <v>13</v>
      </c>
      <c r="R611" s="44" t="n">
        <v>1</v>
      </c>
      <c r="S611" s="44" t="n">
        <v>0.915277777777778</v>
      </c>
      <c r="T611" s="44" t="n">
        <v>1</v>
      </c>
      <c r="U611" s="44" t="n">
        <v>0.765277777777778</v>
      </c>
      <c r="V611" s="44" t="n">
        <v>0.659722222222222</v>
      </c>
      <c r="W611" s="45" t="n">
        <v>0.19529497742067</v>
      </c>
      <c r="X611" s="44" t="n">
        <v>0.231991722019593</v>
      </c>
      <c r="Y611" s="44" t="n">
        <v>0.3</v>
      </c>
      <c r="Z611" s="44" t="n">
        <v>0.155</v>
      </c>
      <c r="AA611" s="46" t="n">
        <v>0.115943505802236</v>
      </c>
      <c r="AB611" s="47" t="s">
        <v>103</v>
      </c>
      <c r="AC611" s="9"/>
    </row>
    <row r="612" customFormat="false" ht="12.75" hidden="false" customHeight="false" outlineLevel="0" collapsed="false">
      <c r="L612" s="21" t="str">
        <f aca="false">O612&amp;" : "&amp;P612</f>
        <v>Grocery_Store : &gt;135K_Air_AC-NC</v>
      </c>
      <c r="M612" s="8" t="str">
        <f aca="false">L612&amp;" : "&amp;Q612</f>
        <v>Grocery_Store : &gt;135K_Air_AC-NC : 14</v>
      </c>
      <c r="O612" s="41" t="s">
        <v>72</v>
      </c>
      <c r="P612" s="42" t="s">
        <v>56</v>
      </c>
      <c r="Q612" s="43" t="n">
        <v>14</v>
      </c>
      <c r="R612" s="44" t="n">
        <v>1</v>
      </c>
      <c r="S612" s="44" t="n">
        <v>1</v>
      </c>
      <c r="T612" s="44" t="n">
        <v>1</v>
      </c>
      <c r="U612" s="44" t="n">
        <v>0.756410256410256</v>
      </c>
      <c r="V612" s="44" t="n">
        <v>0.732600732600733</v>
      </c>
      <c r="W612" s="45" t="n">
        <v>0.205036795300735</v>
      </c>
      <c r="X612" s="44" t="n">
        <v>0.236083686733129</v>
      </c>
      <c r="Y612" s="44" t="n">
        <v>0.31</v>
      </c>
      <c r="Z612" s="44" t="n">
        <v>0.15</v>
      </c>
      <c r="AA612" s="46" t="n">
        <v>0.0955915917136678</v>
      </c>
      <c r="AB612" s="47" t="s">
        <v>103</v>
      </c>
      <c r="AC612" s="9"/>
    </row>
    <row r="613" customFormat="false" ht="12.75" hidden="false" customHeight="false" outlineLevel="0" collapsed="false">
      <c r="L613" s="21" t="str">
        <f aca="false">O613&amp;" : "&amp;P613</f>
        <v>Grocery_Store : &gt;135K_Air_AC-NC</v>
      </c>
      <c r="M613" s="8" t="str">
        <f aca="false">L613&amp;" : "&amp;Q613</f>
        <v>Grocery_Store : &gt;135K_Air_AC-NC : 15</v>
      </c>
      <c r="O613" s="41" t="s">
        <v>72</v>
      </c>
      <c r="P613" s="42" t="s">
        <v>56</v>
      </c>
      <c r="Q613" s="43" t="n">
        <v>15</v>
      </c>
      <c r="R613" s="44" t="n">
        <v>1</v>
      </c>
      <c r="S613" s="44" t="n">
        <v>0.92483660130719</v>
      </c>
      <c r="T613" s="44" t="n">
        <v>0.92483660130719</v>
      </c>
      <c r="U613" s="44" t="n">
        <v>0.773420479302832</v>
      </c>
      <c r="V613" s="44" t="n">
        <v>0.773420479302832</v>
      </c>
      <c r="W613" s="45" t="n">
        <v>0.145317551969036</v>
      </c>
      <c r="X613" s="44" t="n">
        <v>0.179758926828542</v>
      </c>
      <c r="Y613" s="44" t="n">
        <v>0.304076123486131</v>
      </c>
      <c r="Z613" s="44" t="n">
        <v>0.206890988833099</v>
      </c>
      <c r="AA613" s="46" t="n">
        <v>0.163956408883192</v>
      </c>
      <c r="AB613" s="47" t="s">
        <v>103</v>
      </c>
      <c r="AC613" s="9"/>
    </row>
    <row r="614" customFormat="false" ht="12.75" hidden="false" customHeight="false" outlineLevel="0" collapsed="false">
      <c r="L614" s="21" t="str">
        <f aca="false">O614&amp;" : "&amp;P614</f>
        <v>Grocery_Store : &gt;135K_Air_AC-NC</v>
      </c>
      <c r="M614" s="8" t="str">
        <f aca="false">L614&amp;" : "&amp;Q614</f>
        <v>Grocery_Store : &gt;135K_Air_AC-NC : 16</v>
      </c>
      <c r="O614" s="41" t="s">
        <v>72</v>
      </c>
      <c r="P614" s="42" t="s">
        <v>56</v>
      </c>
      <c r="Q614" s="43" t="n">
        <v>16</v>
      </c>
      <c r="R614" s="44" t="n">
        <v>1</v>
      </c>
      <c r="S614" s="44" t="n">
        <v>0.966666666666667</v>
      </c>
      <c r="T614" s="44" t="n">
        <v>1</v>
      </c>
      <c r="U614" s="44" t="n">
        <v>0.585185185185185</v>
      </c>
      <c r="V614" s="44" t="n">
        <v>0.655555555555556</v>
      </c>
      <c r="W614" s="45" t="n">
        <v>0.318109319683376</v>
      </c>
      <c r="X614" s="44" t="n">
        <v>0.248531636048184</v>
      </c>
      <c r="Y614" s="44" t="n">
        <v>0.286236340667405</v>
      </c>
      <c r="Z614" s="44" t="n">
        <v>0.0730170743454917</v>
      </c>
      <c r="AA614" s="46" t="n">
        <v>0.0741056292555429</v>
      </c>
      <c r="AB614" s="47" t="s">
        <v>103</v>
      </c>
      <c r="AC614" s="9"/>
    </row>
    <row r="615" customFormat="false" ht="12.75" hidden="false" customHeight="false" outlineLevel="0" collapsed="false">
      <c r="L615" s="21" t="str">
        <f aca="false">O615&amp;" : "&amp;P615</f>
        <v>Hospital : &gt;135K_Air_AC-NC</v>
      </c>
      <c r="M615" s="8" t="str">
        <f aca="false">L615&amp;" : "&amp;Q615</f>
        <v>Hospital : &gt;135K_Air_AC-NC : 6</v>
      </c>
      <c r="O615" s="41" t="s">
        <v>101</v>
      </c>
      <c r="P615" s="42" t="s">
        <v>56</v>
      </c>
      <c r="Q615" s="43" t="n">
        <v>6</v>
      </c>
      <c r="R615" s="44" t="n">
        <v>1</v>
      </c>
      <c r="S615" s="44" t="n">
        <v>0.92</v>
      </c>
      <c r="T615" s="44" t="n">
        <v>0.85</v>
      </c>
      <c r="U615" s="44" t="n">
        <v>0.903333333333333</v>
      </c>
      <c r="V615" s="44" t="n">
        <v>0.773333333333333</v>
      </c>
      <c r="W615" s="45" t="n">
        <v>0.2</v>
      </c>
      <c r="X615" s="44" t="n">
        <v>0.15</v>
      </c>
      <c r="Y615" s="44" t="n">
        <v>0.16</v>
      </c>
      <c r="Z615" s="44" t="n">
        <v>0.24</v>
      </c>
      <c r="AA615" s="46" t="n">
        <v>0.25</v>
      </c>
      <c r="AB615" s="47" t="s">
        <v>103</v>
      </c>
      <c r="AC615" s="9"/>
    </row>
    <row r="616" customFormat="false" ht="12.75" hidden="false" customHeight="false" outlineLevel="0" collapsed="false">
      <c r="L616" s="21" t="str">
        <f aca="false">O616&amp;" : "&amp;P616</f>
        <v>Hospital : &gt;135K_Air_AC-NC</v>
      </c>
      <c r="M616" s="8" t="str">
        <f aca="false">L616&amp;" : "&amp;Q616</f>
        <v>Hospital : &gt;135K_Air_AC-NC : 8</v>
      </c>
      <c r="O616" s="41" t="s">
        <v>101</v>
      </c>
      <c r="P616" s="42" t="s">
        <v>56</v>
      </c>
      <c r="Q616" s="43" t="n">
        <v>8</v>
      </c>
      <c r="R616" s="44" t="n">
        <v>1</v>
      </c>
      <c r="S616" s="44" t="n">
        <v>0.936666666666667</v>
      </c>
      <c r="T616" s="44" t="n">
        <v>0.846666666666667</v>
      </c>
      <c r="U616" s="44" t="n">
        <v>0.796666666666667</v>
      </c>
      <c r="V616" s="44" t="n">
        <v>0.846666666666667</v>
      </c>
      <c r="W616" s="45" t="n">
        <v>0.19</v>
      </c>
      <c r="X616" s="44" t="n">
        <v>0.15</v>
      </c>
      <c r="Y616" s="44" t="n">
        <v>0.17</v>
      </c>
      <c r="Z616" s="44" t="n">
        <v>0.27</v>
      </c>
      <c r="AA616" s="46" t="n">
        <v>0.22</v>
      </c>
      <c r="AB616" s="47" t="s">
        <v>103</v>
      </c>
      <c r="AC616" s="9"/>
    </row>
    <row r="617" customFormat="false" ht="12.75" hidden="false" customHeight="false" outlineLevel="0" collapsed="false">
      <c r="L617" s="21" t="str">
        <f aca="false">O617&amp;" : "&amp;P617</f>
        <v>Hospital : &gt;135K_Air_AC-NC</v>
      </c>
      <c r="M617" s="8" t="str">
        <f aca="false">L617&amp;" : "&amp;Q617</f>
        <v>Hospital : &gt;135K_Air_AC-NC : 9</v>
      </c>
      <c r="O617" s="41" t="s">
        <v>101</v>
      </c>
      <c r="P617" s="42" t="s">
        <v>56</v>
      </c>
      <c r="Q617" s="43" t="n">
        <v>9</v>
      </c>
      <c r="R617" s="44" t="n">
        <v>1</v>
      </c>
      <c r="S617" s="44" t="n">
        <v>0.926666666666667</v>
      </c>
      <c r="T617" s="44" t="n">
        <v>0.906666666666667</v>
      </c>
      <c r="U617" s="44" t="n">
        <v>0.786666666666667</v>
      </c>
      <c r="V617" s="44" t="n">
        <v>0.78</v>
      </c>
      <c r="W617" s="45" t="n">
        <v>0.19</v>
      </c>
      <c r="X617" s="44" t="n">
        <v>0.15</v>
      </c>
      <c r="Y617" s="44" t="n">
        <v>0.18</v>
      </c>
      <c r="Z617" s="44" t="n">
        <v>0.27</v>
      </c>
      <c r="AA617" s="46" t="n">
        <v>0.21</v>
      </c>
      <c r="AB617" s="47" t="s">
        <v>103</v>
      </c>
      <c r="AC617" s="9"/>
    </row>
    <row r="618" customFormat="false" ht="12.75" hidden="false" customHeight="false" outlineLevel="0" collapsed="false">
      <c r="L618" s="21" t="str">
        <f aca="false">O618&amp;" : "&amp;P618</f>
        <v>Hospital : &gt;135K_Air_AC-NC</v>
      </c>
      <c r="M618" s="8" t="str">
        <f aca="false">L618&amp;" : "&amp;Q618</f>
        <v>Hospital : &gt;135K_Air_AC-NC : 10</v>
      </c>
      <c r="O618" s="41" t="s">
        <v>101</v>
      </c>
      <c r="P618" s="42" t="s">
        <v>56</v>
      </c>
      <c r="Q618" s="43" t="n">
        <v>10</v>
      </c>
      <c r="R618" s="44" t="n">
        <v>1</v>
      </c>
      <c r="S618" s="44" t="n">
        <v>0.916666666666667</v>
      </c>
      <c r="T618" s="44" t="n">
        <v>0.87</v>
      </c>
      <c r="U618" s="44" t="n">
        <v>0.856666666666667</v>
      </c>
      <c r="V618" s="44" t="n">
        <v>0.71</v>
      </c>
      <c r="W618" s="45" t="n">
        <v>0.18</v>
      </c>
      <c r="X618" s="44" t="n">
        <v>0.16</v>
      </c>
      <c r="Y618" s="44" t="n">
        <v>0.18</v>
      </c>
      <c r="Z618" s="44" t="n">
        <v>0.27</v>
      </c>
      <c r="AA618" s="46" t="n">
        <v>0.21</v>
      </c>
      <c r="AB618" s="47" t="s">
        <v>103</v>
      </c>
      <c r="AC618" s="9"/>
    </row>
    <row r="619" customFormat="false" ht="12.75" hidden="false" customHeight="false" outlineLevel="0" collapsed="false">
      <c r="L619" s="21" t="str">
        <f aca="false">O619&amp;" : "&amp;P619</f>
        <v>Hospital : &gt;135K_Air_AC-NC</v>
      </c>
      <c r="M619" s="8" t="str">
        <f aca="false">L619&amp;" : "&amp;Q619</f>
        <v>Hospital : &gt;135K_Air_AC-NC : 13</v>
      </c>
      <c r="O619" s="41" t="s">
        <v>101</v>
      </c>
      <c r="P619" s="42" t="s">
        <v>56</v>
      </c>
      <c r="Q619" s="43" t="n">
        <v>13</v>
      </c>
      <c r="R619" s="44" t="n">
        <v>1</v>
      </c>
      <c r="S619" s="44" t="n">
        <v>0.896666666666667</v>
      </c>
      <c r="T619" s="44" t="n">
        <v>0.986666666666667</v>
      </c>
      <c r="U619" s="44" t="n">
        <v>0.863333333333333</v>
      </c>
      <c r="V619" s="44" t="n">
        <v>0.776666666666667</v>
      </c>
      <c r="W619" s="45" t="n">
        <v>0.19</v>
      </c>
      <c r="X619" s="44" t="n">
        <v>0.19</v>
      </c>
      <c r="Y619" s="44" t="n">
        <v>0.23</v>
      </c>
      <c r="Z619" s="44" t="n">
        <v>0.22</v>
      </c>
      <c r="AA619" s="46" t="n">
        <v>0.17</v>
      </c>
      <c r="AB619" s="47" t="s">
        <v>103</v>
      </c>
      <c r="AC619" s="9"/>
    </row>
    <row r="620" customFormat="false" ht="12.75" hidden="false" customHeight="false" outlineLevel="0" collapsed="false">
      <c r="L620" s="21" t="str">
        <f aca="false">O620&amp;" : "&amp;P620</f>
        <v>Hospital : &gt;135K_Air_AC-NC</v>
      </c>
      <c r="M620" s="8" t="str">
        <f aca="false">L620&amp;" : "&amp;Q620</f>
        <v>Hospital : &gt;135K_Air_AC-NC : 14</v>
      </c>
      <c r="O620" s="41" t="s">
        <v>101</v>
      </c>
      <c r="P620" s="42" t="s">
        <v>56</v>
      </c>
      <c r="Q620" s="43" t="n">
        <v>14</v>
      </c>
      <c r="R620" s="44" t="n">
        <v>1</v>
      </c>
      <c r="S620" s="44" t="n">
        <v>0.853333333333333</v>
      </c>
      <c r="T620" s="44" t="n">
        <v>0.826666666666667</v>
      </c>
      <c r="U620" s="44" t="n">
        <v>0.75</v>
      </c>
      <c r="V620" s="44" t="n">
        <v>0.673333333333333</v>
      </c>
      <c r="W620" s="45" t="n">
        <v>0.19</v>
      </c>
      <c r="X620" s="44" t="n">
        <v>0.19</v>
      </c>
      <c r="Y620" s="44" t="n">
        <v>0.24</v>
      </c>
      <c r="Z620" s="44" t="n">
        <v>0.21</v>
      </c>
      <c r="AA620" s="46" t="n">
        <v>0.17</v>
      </c>
      <c r="AB620" s="47" t="s">
        <v>103</v>
      </c>
      <c r="AC620" s="9"/>
    </row>
    <row r="621" customFormat="false" ht="12.75" hidden="false" customHeight="false" outlineLevel="0" collapsed="false">
      <c r="L621" s="21" t="str">
        <f aca="false">O621&amp;" : "&amp;P621</f>
        <v>Hospital : &gt;135K_Air_AC-NC</v>
      </c>
      <c r="M621" s="8" t="str">
        <f aca="false">L621&amp;" : "&amp;Q621</f>
        <v>Hospital : &gt;135K_Air_AC-NC : 15</v>
      </c>
      <c r="O621" s="41" t="s">
        <v>101</v>
      </c>
      <c r="P621" s="42" t="s">
        <v>56</v>
      </c>
      <c r="Q621" s="43" t="n">
        <v>15</v>
      </c>
      <c r="R621" s="44" t="n">
        <v>1</v>
      </c>
      <c r="S621" s="44" t="n">
        <v>0.906666666666667</v>
      </c>
      <c r="T621" s="44" t="n">
        <v>0.923333333333333</v>
      </c>
      <c r="U621" s="44" t="n">
        <v>0.773333333333333</v>
      </c>
      <c r="V621" s="44" t="n">
        <v>0.753333333333333</v>
      </c>
      <c r="W621" s="45" t="n">
        <v>0.15</v>
      </c>
      <c r="X621" s="44" t="n">
        <v>0.17</v>
      </c>
      <c r="Y621" s="44" t="n">
        <v>0.27</v>
      </c>
      <c r="Z621" s="44" t="n">
        <v>0.24</v>
      </c>
      <c r="AA621" s="46" t="n">
        <v>0.17</v>
      </c>
      <c r="AB621" s="47" t="s">
        <v>103</v>
      </c>
      <c r="AC621" s="9"/>
    </row>
    <row r="622" customFormat="false" ht="12.75" hidden="false" customHeight="false" outlineLevel="0" collapsed="false">
      <c r="L622" s="21" t="str">
        <f aca="false">O622&amp;" : "&amp;P622</f>
        <v>Hospital : &gt;135K_Air_AC-NC</v>
      </c>
      <c r="M622" s="8" t="str">
        <f aca="false">L622&amp;" : "&amp;Q622</f>
        <v>Hospital : &gt;135K_Air_AC-NC : 16</v>
      </c>
      <c r="O622" s="41" t="s">
        <v>101</v>
      </c>
      <c r="P622" s="42" t="s">
        <v>56</v>
      </c>
      <c r="Q622" s="43" t="n">
        <v>16</v>
      </c>
      <c r="R622" s="44" t="n">
        <v>1</v>
      </c>
      <c r="S622" s="44" t="n">
        <v>0.856666666666667</v>
      </c>
      <c r="T622" s="44" t="n">
        <v>0.773333333333333</v>
      </c>
      <c r="U622" s="44" t="n">
        <v>0.716666666666667</v>
      </c>
      <c r="V622" s="44" t="n">
        <v>0.636666666666667</v>
      </c>
      <c r="W622" s="45" t="n">
        <v>0.17</v>
      </c>
      <c r="X622" s="44" t="n">
        <v>0.13</v>
      </c>
      <c r="Y622" s="44" t="n">
        <v>0.21</v>
      </c>
      <c r="Z622" s="44" t="n">
        <v>0.24</v>
      </c>
      <c r="AA622" s="46" t="n">
        <v>0.25</v>
      </c>
      <c r="AB622" s="47" t="s">
        <v>103</v>
      </c>
      <c r="AC622" s="9"/>
    </row>
    <row r="623" customFormat="false" ht="12.75" hidden="false" customHeight="false" outlineLevel="0" collapsed="false">
      <c r="L623" s="21" t="str">
        <f aca="false">O623&amp;" : "&amp;P623</f>
        <v>Hotel : &gt;135K_Air_AC-NC</v>
      </c>
      <c r="M623" s="8" t="str">
        <f aca="false">L623&amp;" : "&amp;Q623</f>
        <v>Hotel : &gt;135K_Air_AC-NC : 6</v>
      </c>
      <c r="O623" s="41" t="s">
        <v>102</v>
      </c>
      <c r="P623" s="42" t="s">
        <v>56</v>
      </c>
      <c r="Q623" s="43" t="n">
        <v>6</v>
      </c>
      <c r="R623" s="44" t="n">
        <v>1</v>
      </c>
      <c r="S623" s="44" t="n">
        <v>0.628475033738192</v>
      </c>
      <c r="T623" s="44" t="n">
        <v>0.704993252361673</v>
      </c>
      <c r="U623" s="44" t="n">
        <v>0.936302294197031</v>
      </c>
      <c r="V623" s="44" t="n">
        <v>0.918758434547908</v>
      </c>
      <c r="W623" s="45" t="n">
        <v>0.19810722120774</v>
      </c>
      <c r="X623" s="44" t="n">
        <v>0.162046664508766</v>
      </c>
      <c r="Y623" s="44" t="n">
        <v>0.21137291815248</v>
      </c>
      <c r="Z623" s="44" t="n">
        <v>0.263333333333333</v>
      </c>
      <c r="AA623" s="46" t="n">
        <v>0.163672192126142</v>
      </c>
      <c r="AB623" s="47" t="s">
        <v>103</v>
      </c>
      <c r="AC623" s="9"/>
    </row>
    <row r="624" customFormat="false" ht="12.75" hidden="false" customHeight="false" outlineLevel="0" collapsed="false">
      <c r="L624" s="21" t="str">
        <f aca="false">O624&amp;" : "&amp;P624</f>
        <v>Hotel : &gt;135K_Air_AC-NC</v>
      </c>
      <c r="M624" s="8" t="str">
        <f aca="false">L624&amp;" : "&amp;Q624</f>
        <v>Hotel : &gt;135K_Air_AC-NC : 8</v>
      </c>
      <c r="O624" s="41" t="s">
        <v>102</v>
      </c>
      <c r="P624" s="42" t="s">
        <v>56</v>
      </c>
      <c r="Q624" s="43" t="n">
        <v>8</v>
      </c>
      <c r="R624" s="44" t="n">
        <v>1</v>
      </c>
      <c r="S624" s="44" t="n">
        <v>0.904617604617605</v>
      </c>
      <c r="T624" s="44" t="n">
        <v>1</v>
      </c>
      <c r="U624" s="44" t="n">
        <v>1</v>
      </c>
      <c r="V624" s="44" t="n">
        <v>0.904617604617605</v>
      </c>
      <c r="W624" s="45" t="n">
        <v>0.204258668483118</v>
      </c>
      <c r="X624" s="44" t="n">
        <v>0.157093384647882</v>
      </c>
      <c r="Y624" s="44" t="n">
        <v>0.214441368680378</v>
      </c>
      <c r="Z624" s="44" t="n">
        <v>0.267475839902708</v>
      </c>
      <c r="AA624" s="46" t="n">
        <v>0.161822488266795</v>
      </c>
      <c r="AB624" s="47" t="s">
        <v>103</v>
      </c>
      <c r="AC624" s="9"/>
    </row>
    <row r="625" customFormat="false" ht="12.75" hidden="false" customHeight="false" outlineLevel="0" collapsed="false">
      <c r="L625" s="21" t="str">
        <f aca="false">O625&amp;" : "&amp;P625</f>
        <v>Hotel : &gt;135K_Air_AC-NC</v>
      </c>
      <c r="M625" s="8" t="str">
        <f aca="false">L625&amp;" : "&amp;Q625</f>
        <v>Hotel : &gt;135K_Air_AC-NC : 9</v>
      </c>
      <c r="O625" s="41" t="s">
        <v>102</v>
      </c>
      <c r="P625" s="42" t="s">
        <v>56</v>
      </c>
      <c r="Q625" s="43" t="n">
        <v>9</v>
      </c>
      <c r="R625" s="44" t="n">
        <v>1</v>
      </c>
      <c r="S625" s="44" t="n">
        <v>0.954360954360955</v>
      </c>
      <c r="T625" s="44" t="n">
        <v>1</v>
      </c>
      <c r="U625" s="44" t="n">
        <v>1</v>
      </c>
      <c r="V625" s="44" t="n">
        <v>0.504504504504505</v>
      </c>
      <c r="W625" s="45" t="n">
        <v>0.202340813438346</v>
      </c>
      <c r="X625" s="44" t="n">
        <v>0.157257886981603</v>
      </c>
      <c r="Y625" s="44" t="n">
        <v>0.208450176720332</v>
      </c>
      <c r="Z625" s="44" t="n">
        <v>0.264442678601103</v>
      </c>
      <c r="AA625" s="46" t="n">
        <v>0.167508444258615</v>
      </c>
      <c r="AB625" s="47" t="s">
        <v>103</v>
      </c>
      <c r="AC625" s="9"/>
    </row>
    <row r="626" customFormat="false" ht="12.75" hidden="false" customHeight="false" outlineLevel="0" collapsed="false">
      <c r="L626" s="21" t="str">
        <f aca="false">O626&amp;" : "&amp;P626</f>
        <v>Hotel : &gt;135K_Air_AC-NC</v>
      </c>
      <c r="M626" s="8" t="str">
        <f aca="false">L626&amp;" : "&amp;Q626</f>
        <v>Hotel : &gt;135K_Air_AC-NC : 10</v>
      </c>
      <c r="O626" s="41" t="s">
        <v>102</v>
      </c>
      <c r="P626" s="42" t="s">
        <v>56</v>
      </c>
      <c r="Q626" s="43" t="n">
        <v>10</v>
      </c>
      <c r="R626" s="44" t="n">
        <v>1</v>
      </c>
      <c r="S626" s="44" t="n">
        <v>0.79932716568545</v>
      </c>
      <c r="T626" s="44" t="n">
        <v>1</v>
      </c>
      <c r="U626" s="44" t="n">
        <v>0.910774693953836</v>
      </c>
      <c r="V626" s="44" t="n">
        <v>0.902644612653023</v>
      </c>
      <c r="W626" s="45" t="n">
        <v>0.211266735058249</v>
      </c>
      <c r="X626" s="44" t="n">
        <v>0.167355682079613</v>
      </c>
      <c r="Y626" s="44" t="n">
        <v>0.218227379489655</v>
      </c>
      <c r="Z626" s="44" t="n">
        <v>0.259911882113347</v>
      </c>
      <c r="AA626" s="46" t="n">
        <v>0.143238321259136</v>
      </c>
      <c r="AB626" s="47" t="s">
        <v>103</v>
      </c>
      <c r="AC626" s="9"/>
    </row>
    <row r="627" customFormat="false" ht="12.75" hidden="false" customHeight="false" outlineLevel="0" collapsed="false">
      <c r="L627" s="21" t="str">
        <f aca="false">O627&amp;" : "&amp;P627</f>
        <v>Hotel : &gt;135K_Air_AC-NC</v>
      </c>
      <c r="M627" s="8" t="str">
        <f aca="false">L627&amp;" : "&amp;Q627</f>
        <v>Hotel : &gt;135K_Air_AC-NC : 13</v>
      </c>
      <c r="O627" s="41" t="s">
        <v>102</v>
      </c>
      <c r="P627" s="42" t="s">
        <v>56</v>
      </c>
      <c r="Q627" s="43" t="n">
        <v>13</v>
      </c>
      <c r="R627" s="44" t="n">
        <v>1</v>
      </c>
      <c r="S627" s="44" t="n">
        <v>0.881843381843382</v>
      </c>
      <c r="T627" s="44" t="n">
        <v>1.05128205128205</v>
      </c>
      <c r="U627" s="44" t="n">
        <v>0.7997227997228</v>
      </c>
      <c r="V627" s="44" t="n">
        <v>0.72002772002772</v>
      </c>
      <c r="W627" s="45" t="n">
        <v>0.211222889969104</v>
      </c>
      <c r="X627" s="44" t="n">
        <v>0.202062585824784</v>
      </c>
      <c r="Y627" s="44" t="n">
        <v>0.31</v>
      </c>
      <c r="Z627" s="44" t="n">
        <v>0.155</v>
      </c>
      <c r="AA627" s="46" t="n">
        <v>0.123530946061121</v>
      </c>
      <c r="AB627" s="47" t="s">
        <v>103</v>
      </c>
      <c r="AC627" s="9"/>
    </row>
    <row r="628" customFormat="false" ht="12.75" hidden="false" customHeight="false" outlineLevel="0" collapsed="false">
      <c r="L628" s="21" t="str">
        <f aca="false">O628&amp;" : "&amp;P628</f>
        <v>Hotel : &gt;135K_Air_AC-NC</v>
      </c>
      <c r="M628" s="8" t="str">
        <f aca="false">L628&amp;" : "&amp;Q628</f>
        <v>Hotel : &gt;135K_Air_AC-NC : 14</v>
      </c>
      <c r="O628" s="41" t="s">
        <v>102</v>
      </c>
      <c r="P628" s="42" t="s">
        <v>56</v>
      </c>
      <c r="Q628" s="43" t="n">
        <v>14</v>
      </c>
      <c r="R628" s="44" t="n">
        <v>1</v>
      </c>
      <c r="S628" s="44" t="n">
        <v>0.978882391163093</v>
      </c>
      <c r="T628" s="44" t="n">
        <v>1</v>
      </c>
      <c r="U628" s="44" t="n">
        <v>0.688387635756057</v>
      </c>
      <c r="V628" s="44" t="n">
        <v>0.440128098022835</v>
      </c>
      <c r="W628" s="45" t="n">
        <v>0.222251245545633</v>
      </c>
      <c r="X628" s="44" t="n">
        <v>0.212318787149374</v>
      </c>
      <c r="Y628" s="44" t="n">
        <v>0.308941483336759</v>
      </c>
      <c r="Z628" s="44" t="n">
        <v>0.149824823759086</v>
      </c>
      <c r="AA628" s="46" t="n">
        <v>0.106663660209147</v>
      </c>
      <c r="AB628" s="47" t="s">
        <v>103</v>
      </c>
      <c r="AC628" s="9"/>
    </row>
    <row r="629" customFormat="false" ht="12.75" hidden="false" customHeight="false" outlineLevel="0" collapsed="false">
      <c r="L629" s="21" t="str">
        <f aca="false">O629&amp;" : "&amp;P629</f>
        <v>Hotel : &gt;135K_Air_AC-NC</v>
      </c>
      <c r="M629" s="8" t="str">
        <f aca="false">L629&amp;" : "&amp;Q629</f>
        <v>Hotel : &gt;135K_Air_AC-NC : 15</v>
      </c>
      <c r="O629" s="41" t="s">
        <v>102</v>
      </c>
      <c r="P629" s="42" t="s">
        <v>56</v>
      </c>
      <c r="Q629" s="43" t="n">
        <v>15</v>
      </c>
      <c r="R629" s="44" t="n">
        <v>1</v>
      </c>
      <c r="S629" s="44" t="n">
        <v>0.9666609333792</v>
      </c>
      <c r="T629" s="44" t="n">
        <v>0.984204793028323</v>
      </c>
      <c r="U629" s="44" t="n">
        <v>0.743980048159615</v>
      </c>
      <c r="V629" s="44" t="n">
        <v>0.777319114780415</v>
      </c>
      <c r="W629" s="45" t="n">
        <v>0.180229095230635</v>
      </c>
      <c r="X629" s="44" t="n">
        <v>0.179571332172806</v>
      </c>
      <c r="Y629" s="44" t="n">
        <v>0.27975034405924</v>
      </c>
      <c r="Z629" s="44" t="n">
        <v>0.202021498810689</v>
      </c>
      <c r="AA629" s="46" t="n">
        <v>0.15842772972663</v>
      </c>
      <c r="AB629" s="47" t="s">
        <v>103</v>
      </c>
      <c r="AC629" s="9"/>
    </row>
    <row r="630" customFormat="false" ht="12.75" hidden="false" customHeight="false" outlineLevel="0" collapsed="false">
      <c r="L630" s="21" t="str">
        <f aca="false">O630&amp;" : "&amp;P630</f>
        <v>Hotel : &gt;135K_Air_AC-NC</v>
      </c>
      <c r="M630" s="8" t="str">
        <f aca="false">L630&amp;" : "&amp;Q630</f>
        <v>Hotel : &gt;135K_Air_AC-NC : 16</v>
      </c>
      <c r="O630" s="41" t="s">
        <v>102</v>
      </c>
      <c r="P630" s="42" t="s">
        <v>56</v>
      </c>
      <c r="Q630" s="43" t="n">
        <v>16</v>
      </c>
      <c r="R630" s="44" t="n">
        <v>1</v>
      </c>
      <c r="S630" s="44" t="n">
        <v>0.912280701754386</v>
      </c>
      <c r="T630" s="44" t="n">
        <v>0.929824561403509</v>
      </c>
      <c r="U630" s="44" t="n">
        <v>0.57280701754386</v>
      </c>
      <c r="V630" s="44" t="n">
        <v>0.333333333333333</v>
      </c>
      <c r="W630" s="45" t="n">
        <v>0.280295911182713</v>
      </c>
      <c r="X630" s="44" t="n">
        <v>0.216828649375178</v>
      </c>
      <c r="Y630" s="44" t="n">
        <v>0.287166464960312</v>
      </c>
      <c r="Z630" s="44" t="n">
        <v>0.130933673869051</v>
      </c>
      <c r="AA630" s="46" t="n">
        <v>0.084775300612746</v>
      </c>
      <c r="AB630" s="47" t="s">
        <v>103</v>
      </c>
      <c r="AC630" s="9"/>
    </row>
    <row r="631" customFormat="false" ht="12.75" hidden="false" customHeight="false" outlineLevel="0" collapsed="false">
      <c r="L631" s="21" t="str">
        <f aca="false">O631&amp;" : "&amp;P631</f>
        <v>Large_Office : &gt;135K_Air_AC-NC</v>
      </c>
      <c r="M631" s="8" t="str">
        <f aca="false">L631&amp;" : "&amp;Q631</f>
        <v>Large_Office : &gt;135K_Air_AC-NC : 6</v>
      </c>
      <c r="O631" s="41" t="s">
        <v>68</v>
      </c>
      <c r="P631" s="42" t="s">
        <v>56</v>
      </c>
      <c r="Q631" s="43" t="n">
        <v>6</v>
      </c>
      <c r="R631" s="44" t="n">
        <v>1</v>
      </c>
      <c r="S631" s="44" t="n">
        <v>1</v>
      </c>
      <c r="T631" s="44" t="n">
        <v>0.822065897065897</v>
      </c>
      <c r="U631" s="44" t="n">
        <v>0.7501443001443</v>
      </c>
      <c r="V631" s="44" t="n">
        <v>0.403956228956229</v>
      </c>
      <c r="W631" s="45" t="n">
        <v>0.34</v>
      </c>
      <c r="X631" s="44" t="n">
        <v>0.238837006822973</v>
      </c>
      <c r="Y631" s="44" t="n">
        <v>0.0691963137658349</v>
      </c>
      <c r="Z631" s="44" t="n">
        <v>0.315</v>
      </c>
      <c r="AA631" s="46" t="n">
        <v>0.0360367205171433</v>
      </c>
      <c r="AB631" s="47" t="s">
        <v>103</v>
      </c>
      <c r="AC631" s="9"/>
    </row>
    <row r="632" customFormat="false" ht="12.75" hidden="false" customHeight="false" outlineLevel="0" collapsed="false">
      <c r="L632" s="21" t="str">
        <f aca="false">O632&amp;" : "&amp;P632</f>
        <v>Large_Office : &gt;135K_Air_AC-NC</v>
      </c>
      <c r="M632" s="8" t="str">
        <f aca="false">L632&amp;" : "&amp;Q632</f>
        <v>Large_Office : &gt;135K_Air_AC-NC : 8</v>
      </c>
      <c r="O632" s="41" t="s">
        <v>68</v>
      </c>
      <c r="P632" s="42" t="s">
        <v>56</v>
      </c>
      <c r="Q632" s="43" t="n">
        <v>8</v>
      </c>
      <c r="R632" s="44" t="n">
        <v>1</v>
      </c>
      <c r="S632" s="44" t="n">
        <v>1</v>
      </c>
      <c r="T632" s="44" t="n">
        <v>1</v>
      </c>
      <c r="U632" s="44" t="n">
        <v>0.889003273149615</v>
      </c>
      <c r="V632" s="44" t="n">
        <v>0.493770457185091</v>
      </c>
      <c r="W632" s="45" t="n">
        <v>0.319475333946893</v>
      </c>
      <c r="X632" s="44" t="n">
        <v>0.226005657983174</v>
      </c>
      <c r="Y632" s="44" t="n">
        <v>0.0688962493572113</v>
      </c>
      <c r="Z632" s="44" t="n">
        <v>0.344317986313163</v>
      </c>
      <c r="AA632" s="46" t="n">
        <v>0.0413047723995592</v>
      </c>
      <c r="AB632" s="47" t="s">
        <v>103</v>
      </c>
      <c r="AC632" s="9"/>
    </row>
    <row r="633" customFormat="false" ht="12.75" hidden="false" customHeight="false" outlineLevel="0" collapsed="false">
      <c r="L633" s="21" t="str">
        <f aca="false">O633&amp;" : "&amp;P633</f>
        <v>Large_Office : &gt;135K_Air_AC-NC</v>
      </c>
      <c r="M633" s="8" t="str">
        <f aca="false">L633&amp;" : "&amp;Q633</f>
        <v>Large_Office : &gt;135K_Air_AC-NC : 9</v>
      </c>
      <c r="O633" s="41" t="s">
        <v>68</v>
      </c>
      <c r="P633" s="42" t="s">
        <v>56</v>
      </c>
      <c r="Q633" s="43" t="n">
        <v>9</v>
      </c>
      <c r="R633" s="44" t="n">
        <v>1</v>
      </c>
      <c r="S633" s="44" t="n">
        <v>0.904945885505859</v>
      </c>
      <c r="T633" s="44" t="n">
        <v>0.681977387985604</v>
      </c>
      <c r="U633" s="44" t="n">
        <v>0.823008798929025</v>
      </c>
      <c r="V633" s="44" t="n">
        <v>0.291743423687312</v>
      </c>
      <c r="W633" s="45" t="n">
        <v>0.334291003617044</v>
      </c>
      <c r="X633" s="44" t="n">
        <v>0.23068853091898</v>
      </c>
      <c r="Y633" s="44" t="n">
        <v>0.0534595376994878</v>
      </c>
      <c r="Z633" s="44" t="n">
        <v>0.346455506981883</v>
      </c>
      <c r="AA633" s="46" t="n">
        <v>0.0351054207826048</v>
      </c>
      <c r="AB633" s="47" t="s">
        <v>103</v>
      </c>
      <c r="AC633" s="9"/>
    </row>
    <row r="634" customFormat="false" ht="12.75" hidden="false" customHeight="false" outlineLevel="0" collapsed="false">
      <c r="L634" s="21" t="str">
        <f aca="false">O634&amp;" : "&amp;P634</f>
        <v>Large_Office : &gt;135K_Air_AC-NC</v>
      </c>
      <c r="M634" s="8" t="str">
        <f aca="false">L634&amp;" : "&amp;Q634</f>
        <v>Large_Office : &gt;135K_Air_AC-NC : 10</v>
      </c>
      <c r="O634" s="41" t="s">
        <v>68</v>
      </c>
      <c r="P634" s="42" t="s">
        <v>56</v>
      </c>
      <c r="Q634" s="43" t="n">
        <v>10</v>
      </c>
      <c r="R634" s="44" t="n">
        <v>1</v>
      </c>
      <c r="S634" s="44" t="n">
        <v>0.841187595605618</v>
      </c>
      <c r="T634" s="44" t="n">
        <v>0.66889445139758</v>
      </c>
      <c r="U634" s="44" t="n">
        <v>0.807412042831317</v>
      </c>
      <c r="V634" s="44" t="n">
        <v>0.564152412738145</v>
      </c>
      <c r="W634" s="45" t="n">
        <v>0.322950067782716</v>
      </c>
      <c r="X634" s="44" t="n">
        <v>0.247129687347136</v>
      </c>
      <c r="Y634" s="44" t="n">
        <v>0.0597729511303214</v>
      </c>
      <c r="Z634" s="44" t="n">
        <v>0.337731753805425</v>
      </c>
      <c r="AA634" s="46" t="n">
        <v>0.0324155399344018</v>
      </c>
      <c r="AB634" s="47" t="s">
        <v>103</v>
      </c>
      <c r="AC634" s="9"/>
    </row>
    <row r="635" customFormat="false" ht="12.75" hidden="false" customHeight="false" outlineLevel="0" collapsed="false">
      <c r="L635" s="21" t="str">
        <f aca="false">O635&amp;" : "&amp;P635</f>
        <v>Large_Office : &gt;135K_Air_AC-NC</v>
      </c>
      <c r="M635" s="8" t="str">
        <f aca="false">L635&amp;" : "&amp;Q635</f>
        <v>Large_Office : &gt;135K_Air_AC-NC : 13</v>
      </c>
      <c r="O635" s="41" t="s">
        <v>68</v>
      </c>
      <c r="P635" s="42" t="s">
        <v>56</v>
      </c>
      <c r="Q635" s="43" t="n">
        <v>13</v>
      </c>
      <c r="R635" s="44" t="n">
        <v>1</v>
      </c>
      <c r="S635" s="44" t="n">
        <v>0.933035808821972</v>
      </c>
      <c r="T635" s="44" t="n">
        <v>0.843508459860661</v>
      </c>
      <c r="U635" s="44" t="n">
        <v>0.840422040107575</v>
      </c>
      <c r="V635" s="44" t="n">
        <v>0.361079346928404</v>
      </c>
      <c r="W635" s="45" t="n">
        <v>0.33424684168761</v>
      </c>
      <c r="X635" s="44" t="n">
        <v>0.295058833454082</v>
      </c>
      <c r="Y635" s="44" t="n">
        <v>0.0889302427356687</v>
      </c>
      <c r="Z635" s="44" t="n">
        <v>0.251242393279439</v>
      </c>
      <c r="AA635" s="46" t="n">
        <v>0.0305216888432002</v>
      </c>
      <c r="AB635" s="47" t="s">
        <v>103</v>
      </c>
      <c r="AC635" s="9"/>
    </row>
    <row r="636" customFormat="false" ht="12.75" hidden="false" customHeight="false" outlineLevel="0" collapsed="false">
      <c r="L636" s="21" t="str">
        <f aca="false">O636&amp;" : "&amp;P636</f>
        <v>Large_Office : &gt;135K_Air_AC-NC</v>
      </c>
      <c r="M636" s="8" t="str">
        <f aca="false">L636&amp;" : "&amp;Q636</f>
        <v>Large_Office : &gt;135K_Air_AC-NC : 14</v>
      </c>
      <c r="O636" s="41" t="s">
        <v>68</v>
      </c>
      <c r="P636" s="42" t="s">
        <v>56</v>
      </c>
      <c r="Q636" s="43" t="n">
        <v>14</v>
      </c>
      <c r="R636" s="44" t="n">
        <v>1</v>
      </c>
      <c r="S636" s="44" t="n">
        <v>0.924153828197946</v>
      </c>
      <c r="T636" s="44" t="n">
        <v>0.871311858076564</v>
      </c>
      <c r="U636" s="44" t="n">
        <v>0.808648459383754</v>
      </c>
      <c r="V636" s="44" t="n">
        <v>0.273844537815126</v>
      </c>
      <c r="W636" s="45" t="n">
        <v>0.35</v>
      </c>
      <c r="X636" s="44" t="n">
        <v>0.306186721516653</v>
      </c>
      <c r="Y636" s="44" t="n">
        <v>0.0800507735716969</v>
      </c>
      <c r="Z636" s="44" t="n">
        <v>0.24</v>
      </c>
      <c r="AA636" s="46" t="n">
        <v>0.0213602417366772</v>
      </c>
      <c r="AB636" s="47" t="s">
        <v>103</v>
      </c>
      <c r="AC636" s="9"/>
    </row>
    <row r="637" customFormat="false" ht="12.75" hidden="false" customHeight="false" outlineLevel="0" collapsed="false">
      <c r="L637" s="21" t="str">
        <f aca="false">O637&amp;" : "&amp;P637</f>
        <v>Large_Office : &gt;135K_Air_AC-NC</v>
      </c>
      <c r="M637" s="8" t="str">
        <f aca="false">L637&amp;" : "&amp;Q637</f>
        <v>Large_Office : &gt;135K_Air_AC-NC : 15</v>
      </c>
      <c r="O637" s="41" t="s">
        <v>68</v>
      </c>
      <c r="P637" s="42" t="s">
        <v>56</v>
      </c>
      <c r="Q637" s="43" t="n">
        <v>15</v>
      </c>
      <c r="R637" s="44" t="n">
        <v>1</v>
      </c>
      <c r="S637" s="44" t="n">
        <v>0.984714200831848</v>
      </c>
      <c r="T637" s="44" t="n">
        <v>0.870212121212121</v>
      </c>
      <c r="U637" s="44" t="n">
        <v>0.875262626262626</v>
      </c>
      <c r="V637" s="44" t="n">
        <v>0.743023767082591</v>
      </c>
      <c r="W637" s="45" t="n">
        <v>0.25899883272865</v>
      </c>
      <c r="X637" s="44" t="n">
        <v>0.243625772776962</v>
      </c>
      <c r="Y637" s="44" t="n">
        <v>0.107625645335966</v>
      </c>
      <c r="Z637" s="44" t="n">
        <v>0.338396111761791</v>
      </c>
      <c r="AA637" s="46" t="n">
        <v>0.0513536373966318</v>
      </c>
      <c r="AB637" s="47" t="s">
        <v>103</v>
      </c>
      <c r="AC637" s="9"/>
    </row>
    <row r="638" customFormat="false" ht="12.75" hidden="false" customHeight="false" outlineLevel="0" collapsed="false">
      <c r="L638" s="21" t="str">
        <f aca="false">O638&amp;" : "&amp;P638</f>
        <v>Large_Office : &gt;135K_Air_AC-NC</v>
      </c>
      <c r="M638" s="8" t="str">
        <f aca="false">L638&amp;" : "&amp;Q638</f>
        <v>Large_Office : &gt;135K_Air_AC-NC : 16</v>
      </c>
      <c r="O638" s="41" t="s">
        <v>68</v>
      </c>
      <c r="P638" s="42" t="s">
        <v>56</v>
      </c>
      <c r="Q638" s="43" t="n">
        <v>16</v>
      </c>
      <c r="R638" s="44" t="n">
        <v>1</v>
      </c>
      <c r="S638" s="44" t="n">
        <v>1</v>
      </c>
      <c r="T638" s="44" t="n">
        <v>1</v>
      </c>
      <c r="U638" s="44" t="n">
        <v>0.676196317823797</v>
      </c>
      <c r="V638" s="44" t="n">
        <v>0.342868826123784</v>
      </c>
      <c r="W638" s="45" t="n">
        <v>0.496879040440607</v>
      </c>
      <c r="X638" s="44" t="n">
        <v>0.296885926708183</v>
      </c>
      <c r="Y638" s="44" t="n">
        <v>0.0641910161211347</v>
      </c>
      <c r="Z638" s="44" t="n">
        <v>0.127949407304168</v>
      </c>
      <c r="AA638" s="46" t="n">
        <v>0.0140946094259075</v>
      </c>
      <c r="AB638" s="47" t="s">
        <v>103</v>
      </c>
      <c r="AC638" s="9"/>
    </row>
    <row r="639" customFormat="false" ht="12.75" hidden="false" customHeight="false" outlineLevel="0" collapsed="false">
      <c r="L639" s="21" t="str">
        <f aca="false">O639&amp;" : "&amp;P639</f>
        <v>Large_Retail_Store : &gt;135K_Air_AC-NC</v>
      </c>
      <c r="M639" s="8" t="str">
        <f aca="false">L639&amp;" : "&amp;Q639</f>
        <v>Large_Retail_Store : &gt;135K_Air_AC-NC : 6</v>
      </c>
      <c r="O639" s="41" t="s">
        <v>22</v>
      </c>
      <c r="P639" s="42" t="s">
        <v>56</v>
      </c>
      <c r="Q639" s="43" t="n">
        <v>6</v>
      </c>
      <c r="R639" s="44" t="n">
        <v>1</v>
      </c>
      <c r="S639" s="44" t="n">
        <v>1</v>
      </c>
      <c r="T639" s="44" t="n">
        <v>0.890386624869384</v>
      </c>
      <c r="U639" s="44" t="n">
        <v>0.803761755485894</v>
      </c>
      <c r="V639" s="44" t="n">
        <v>0.843416927899687</v>
      </c>
      <c r="W639" s="45" t="n">
        <v>0.0366448357703957</v>
      </c>
      <c r="X639" s="44" t="n">
        <v>0.0582283887349303</v>
      </c>
      <c r="Y639" s="44" t="n">
        <v>0.56353325290278</v>
      </c>
      <c r="Z639" s="44" t="n">
        <v>0.00785456790714451</v>
      </c>
      <c r="AA639" s="46" t="n">
        <v>0.33373895468475</v>
      </c>
      <c r="AB639" s="47" t="s">
        <v>103</v>
      </c>
      <c r="AC639" s="9"/>
    </row>
    <row r="640" customFormat="false" ht="12.75" hidden="false" customHeight="false" outlineLevel="0" collapsed="false">
      <c r="L640" s="21" t="str">
        <f aca="false">O640&amp;" : "&amp;P640</f>
        <v>Large_Retail_Store : &gt;135K_Air_AC-NC</v>
      </c>
      <c r="M640" s="8" t="str">
        <f aca="false">L640&amp;" : "&amp;Q640</f>
        <v>Large_Retail_Store : &gt;135K_Air_AC-NC : 8</v>
      </c>
      <c r="O640" s="41" t="s">
        <v>22</v>
      </c>
      <c r="P640" s="42" t="s">
        <v>56</v>
      </c>
      <c r="Q640" s="43" t="n">
        <v>8</v>
      </c>
      <c r="R640" s="44" t="n">
        <v>1</v>
      </c>
      <c r="S640" s="44" t="n">
        <v>0.979761904761905</v>
      </c>
      <c r="T640" s="44" t="n">
        <v>0.858333333333333</v>
      </c>
      <c r="U640" s="44" t="n">
        <v>0.83452380952381</v>
      </c>
      <c r="V640" s="44" t="n">
        <v>0.753571428571429</v>
      </c>
      <c r="W640" s="45" t="n">
        <v>0.0844107861511878</v>
      </c>
      <c r="X640" s="44" t="n">
        <v>0.0776392476626541</v>
      </c>
      <c r="Y640" s="44" t="n">
        <v>0.515901738140744</v>
      </c>
      <c r="Z640" s="44" t="n">
        <v>0.0337263441604255</v>
      </c>
      <c r="AA640" s="46" t="n">
        <v>0.288321883884989</v>
      </c>
      <c r="AB640" s="47" t="s">
        <v>103</v>
      </c>
      <c r="AC640" s="9"/>
    </row>
    <row r="641" customFormat="false" ht="12.75" hidden="false" customHeight="false" outlineLevel="0" collapsed="false">
      <c r="L641" s="21" t="str">
        <f aca="false">O641&amp;" : "&amp;P641</f>
        <v>Large_Retail_Store : &gt;135K_Air_AC-NC</v>
      </c>
      <c r="M641" s="8" t="str">
        <f aca="false">L641&amp;" : "&amp;Q641</f>
        <v>Large_Retail_Store : &gt;135K_Air_AC-NC : 9</v>
      </c>
      <c r="O641" s="41" t="s">
        <v>22</v>
      </c>
      <c r="P641" s="42" t="s">
        <v>56</v>
      </c>
      <c r="Q641" s="43" t="n">
        <v>9</v>
      </c>
      <c r="R641" s="44" t="n">
        <v>1</v>
      </c>
      <c r="S641" s="44" t="n">
        <v>1</v>
      </c>
      <c r="T641" s="44" t="n">
        <v>0.914983164983165</v>
      </c>
      <c r="U641" s="44" t="n">
        <v>0.838383838383838</v>
      </c>
      <c r="V641" s="44" t="n">
        <v>0.802819865319865</v>
      </c>
      <c r="W641" s="45" t="n">
        <v>0.111909690908907</v>
      </c>
      <c r="X641" s="44" t="n">
        <v>0.100734999896911</v>
      </c>
      <c r="Y641" s="44" t="n">
        <v>0.48</v>
      </c>
      <c r="Z641" s="44" t="n">
        <v>0.045</v>
      </c>
      <c r="AA641" s="46" t="n">
        <v>0.263343819532808</v>
      </c>
      <c r="AB641" s="47" t="s">
        <v>103</v>
      </c>
      <c r="AC641" s="9"/>
    </row>
    <row r="642" customFormat="false" ht="12.75" hidden="false" customHeight="false" outlineLevel="0" collapsed="false">
      <c r="L642" s="21" t="str">
        <f aca="false">O642&amp;" : "&amp;P642</f>
        <v>Large_Retail_Store : &gt;135K_Air_AC-NC</v>
      </c>
      <c r="M642" s="8" t="str">
        <f aca="false">L642&amp;" : "&amp;Q642</f>
        <v>Large_Retail_Store : &gt;135K_Air_AC-NC : 10</v>
      </c>
      <c r="O642" s="41" t="s">
        <v>22</v>
      </c>
      <c r="P642" s="42" t="s">
        <v>56</v>
      </c>
      <c r="Q642" s="43" t="n">
        <v>10</v>
      </c>
      <c r="R642" s="44" t="n">
        <v>1</v>
      </c>
      <c r="S642" s="44" t="n">
        <v>0.97841237463879</v>
      </c>
      <c r="T642" s="44" t="n">
        <v>0.930271880619448</v>
      </c>
      <c r="U642" s="44" t="n">
        <v>0.78857009939433</v>
      </c>
      <c r="V642" s="44" t="n">
        <v>0.821412276228562</v>
      </c>
      <c r="W642" s="45" t="n">
        <v>0.133736924208794</v>
      </c>
      <c r="X642" s="44" t="n">
        <v>0.144109125808385</v>
      </c>
      <c r="Y642" s="44" t="n">
        <v>0.46</v>
      </c>
      <c r="Z642" s="44" t="n">
        <v>0.05</v>
      </c>
      <c r="AA642" s="46" t="n">
        <v>0.213531377641216</v>
      </c>
      <c r="AB642" s="47" t="s">
        <v>103</v>
      </c>
      <c r="AC642" s="9"/>
    </row>
    <row r="643" customFormat="false" ht="12.75" hidden="false" customHeight="false" outlineLevel="0" collapsed="false">
      <c r="L643" s="21" t="str">
        <f aca="false">O643&amp;" : "&amp;P643</f>
        <v>Large_Retail_Store : &gt;135K_Air_AC-NC</v>
      </c>
      <c r="M643" s="8" t="str">
        <f aca="false">L643&amp;" : "&amp;Q643</f>
        <v>Large_Retail_Store : &gt;135K_Air_AC-NC : 13</v>
      </c>
      <c r="O643" s="41" t="s">
        <v>22</v>
      </c>
      <c r="P643" s="42" t="s">
        <v>56</v>
      </c>
      <c r="Q643" s="43" t="n">
        <v>13</v>
      </c>
      <c r="R643" s="44" t="n">
        <v>1</v>
      </c>
      <c r="S643" s="44" t="n">
        <v>0.965983015163343</v>
      </c>
      <c r="T643" s="44" t="n">
        <v>0.981134530314858</v>
      </c>
      <c r="U643" s="44" t="n">
        <v>0.838880609372413</v>
      </c>
      <c r="V643" s="44" t="n">
        <v>0.728893146925934</v>
      </c>
      <c r="W643" s="45" t="n">
        <v>0.136179704590785</v>
      </c>
      <c r="X643" s="44" t="n">
        <v>0.162179717608929</v>
      </c>
      <c r="Y643" s="44" t="n">
        <v>0.443232141444779</v>
      </c>
      <c r="Z643" s="44" t="n">
        <v>0.0559524089548642</v>
      </c>
      <c r="AA643" s="46" t="n">
        <v>0.202456027400644</v>
      </c>
      <c r="AB643" s="47" t="s">
        <v>103</v>
      </c>
      <c r="AC643" s="9"/>
    </row>
    <row r="644" customFormat="false" ht="12.75" hidden="false" customHeight="false" outlineLevel="0" collapsed="false">
      <c r="L644" s="21" t="str">
        <f aca="false">O644&amp;" : "&amp;P644</f>
        <v>Large_Retail_Store : &gt;135K_Air_AC-NC</v>
      </c>
      <c r="M644" s="8" t="str">
        <f aca="false">L644&amp;" : "&amp;Q644</f>
        <v>Large_Retail_Store : &gt;135K_Air_AC-NC : 14</v>
      </c>
      <c r="O644" s="41" t="s">
        <v>22</v>
      </c>
      <c r="P644" s="42" t="s">
        <v>56</v>
      </c>
      <c r="Q644" s="43" t="n">
        <v>14</v>
      </c>
      <c r="R644" s="44" t="n">
        <v>1</v>
      </c>
      <c r="S644" s="44" t="n">
        <v>1</v>
      </c>
      <c r="T644" s="44" t="n">
        <v>0.994350282485876</v>
      </c>
      <c r="U644" s="44" t="n">
        <v>0.79074522464353</v>
      </c>
      <c r="V644" s="44" t="n">
        <v>0.732923056228141</v>
      </c>
      <c r="W644" s="45" t="n">
        <v>0.14988247840383</v>
      </c>
      <c r="X644" s="44" t="n">
        <v>0.176466139569265</v>
      </c>
      <c r="Y644" s="44" t="n">
        <v>0.451963810220697</v>
      </c>
      <c r="Z644" s="44" t="n">
        <v>0.0520113939775162</v>
      </c>
      <c r="AA644" s="46" t="n">
        <v>0.169676177828692</v>
      </c>
      <c r="AB644" s="47" t="s">
        <v>103</v>
      </c>
      <c r="AC644" s="9"/>
    </row>
    <row r="645" customFormat="false" ht="12.75" hidden="false" customHeight="false" outlineLevel="0" collapsed="false">
      <c r="L645" s="21" t="str">
        <f aca="false">O645&amp;" : "&amp;P645</f>
        <v>Large_Retail_Store : &gt;135K_Air_AC-NC</v>
      </c>
      <c r="M645" s="8" t="str">
        <f aca="false">L645&amp;" : "&amp;Q645</f>
        <v>Large_Retail_Store : &gt;135K_Air_AC-NC : 15</v>
      </c>
      <c r="O645" s="41" t="s">
        <v>22</v>
      </c>
      <c r="P645" s="42" t="s">
        <v>56</v>
      </c>
      <c r="Q645" s="43" t="n">
        <v>15</v>
      </c>
      <c r="R645" s="44" t="n">
        <v>1</v>
      </c>
      <c r="S645" s="44" t="n">
        <v>1</v>
      </c>
      <c r="T645" s="44" t="n">
        <v>0.928673771811027</v>
      </c>
      <c r="U645" s="44" t="n">
        <v>0.766413472295825</v>
      </c>
      <c r="V645" s="44" t="n">
        <v>0.710632200828279</v>
      </c>
      <c r="W645" s="45" t="n">
        <v>0.118162965274416</v>
      </c>
      <c r="X645" s="44" t="n">
        <v>0.145168747865724</v>
      </c>
      <c r="Y645" s="44" t="n">
        <v>0.360718786449782</v>
      </c>
      <c r="Z645" s="44" t="n">
        <v>0.0931706915497955</v>
      </c>
      <c r="AA645" s="46" t="n">
        <v>0.282778808860282</v>
      </c>
      <c r="AB645" s="47" t="s">
        <v>103</v>
      </c>
      <c r="AC645" s="9"/>
    </row>
    <row r="646" customFormat="false" ht="12.75" hidden="false" customHeight="false" outlineLevel="0" collapsed="false">
      <c r="L646" s="21" t="str">
        <f aca="false">O646&amp;" : "&amp;P646</f>
        <v>Large_Retail_Store : &gt;135K_Air_AC-NC</v>
      </c>
      <c r="M646" s="8" t="str">
        <f aca="false">L646&amp;" : "&amp;Q646</f>
        <v>Large_Retail_Store : &gt;135K_Air_AC-NC : 16</v>
      </c>
      <c r="O646" s="41" t="s">
        <v>22</v>
      </c>
      <c r="P646" s="42" t="s">
        <v>56</v>
      </c>
      <c r="Q646" s="43" t="n">
        <v>16</v>
      </c>
      <c r="R646" s="44" t="n">
        <v>1</v>
      </c>
      <c r="S646" s="44" t="n">
        <v>0.964835164835165</v>
      </c>
      <c r="T646" s="44" t="n">
        <v>0.941422466422467</v>
      </c>
      <c r="U646" s="44" t="n">
        <v>0.554884004884005</v>
      </c>
      <c r="V646" s="44" t="n">
        <v>0.59957264957265</v>
      </c>
      <c r="W646" s="45" t="n">
        <v>0.183930019743348</v>
      </c>
      <c r="X646" s="44" t="n">
        <v>0.168231880288002</v>
      </c>
      <c r="Y646" s="44" t="n">
        <v>0.516618801702418</v>
      </c>
      <c r="Z646" s="44" t="n">
        <v>0.0107570506001512</v>
      </c>
      <c r="AA646" s="46" t="n">
        <v>0.12046224766608</v>
      </c>
      <c r="AB646" s="47" t="s">
        <v>103</v>
      </c>
      <c r="AC646" s="9"/>
    </row>
    <row r="647" customFormat="false" ht="12.75" hidden="false" customHeight="false" outlineLevel="0" collapsed="false">
      <c r="L647" s="21" t="str">
        <f aca="false">O647&amp;" : "&amp;P647</f>
        <v>School : &gt;135K_Air_AC-NC</v>
      </c>
      <c r="M647" s="8" t="str">
        <f aca="false">L647&amp;" : "&amp;Q647</f>
        <v>School : &gt;135K_Air_AC-NC : 6</v>
      </c>
      <c r="O647" s="41" t="s">
        <v>85</v>
      </c>
      <c r="P647" s="42" t="s">
        <v>56</v>
      </c>
      <c r="Q647" s="43" t="n">
        <v>6</v>
      </c>
      <c r="R647" s="44" t="n">
        <v>1</v>
      </c>
      <c r="S647" s="44" t="n">
        <v>0.814271749755621</v>
      </c>
      <c r="T647" s="44" t="n">
        <v>0.166666666666667</v>
      </c>
      <c r="U647" s="44" t="n">
        <v>0.891984359726295</v>
      </c>
      <c r="V647" s="44" t="n">
        <v>0.166666666666667</v>
      </c>
      <c r="W647" s="45" t="n">
        <v>0.487682137859535</v>
      </c>
      <c r="X647" s="44" t="n">
        <v>0.241664357363925</v>
      </c>
      <c r="Y647" s="44" t="n">
        <v>0.0208269162135977</v>
      </c>
      <c r="Z647" s="44" t="n">
        <v>0.244240250602612</v>
      </c>
      <c r="AA647" s="46" t="n">
        <v>0.00558633796033071</v>
      </c>
      <c r="AB647" s="47" t="s">
        <v>103</v>
      </c>
      <c r="AC647" s="9"/>
    </row>
    <row r="648" customFormat="false" ht="12.75" hidden="false" customHeight="false" outlineLevel="0" collapsed="false">
      <c r="L648" s="21" t="str">
        <f aca="false">O648&amp;" : "&amp;P648</f>
        <v>School : &gt;135K_Air_AC-NC</v>
      </c>
      <c r="M648" s="8" t="str">
        <f aca="false">L648&amp;" : "&amp;Q648</f>
        <v>School : &gt;135K_Air_AC-NC : 8</v>
      </c>
      <c r="O648" s="41" t="s">
        <v>85</v>
      </c>
      <c r="P648" s="42" t="s">
        <v>56</v>
      </c>
      <c r="Q648" s="43" t="n">
        <v>8</v>
      </c>
      <c r="R648" s="44" t="n">
        <v>1</v>
      </c>
      <c r="S648" s="44" t="n">
        <v>0.859138587208763</v>
      </c>
      <c r="T648" s="44" t="n">
        <v>0.149633342615799</v>
      </c>
      <c r="U648" s="44" t="n">
        <v>1</v>
      </c>
      <c r="V648" s="44" t="n">
        <v>0</v>
      </c>
      <c r="W648" s="45" t="n">
        <v>0.436772009213556</v>
      </c>
      <c r="X648" s="44" t="n">
        <v>0.220046342620085</v>
      </c>
      <c r="Y648" s="44" t="n">
        <v>0.0419442694758914</v>
      </c>
      <c r="Z648" s="44" t="n">
        <v>0.291552625228026</v>
      </c>
      <c r="AA648" s="46" t="n">
        <v>0.00968475346244124</v>
      </c>
      <c r="AB648" s="47" t="s">
        <v>103</v>
      </c>
      <c r="AC648" s="9"/>
    </row>
    <row r="649" customFormat="false" ht="12.75" hidden="false" customHeight="false" outlineLevel="0" collapsed="false">
      <c r="L649" s="21" t="str">
        <f aca="false">O649&amp;" : "&amp;P649</f>
        <v>School : &gt;135K_Air_AC-NC</v>
      </c>
      <c r="M649" s="8" t="str">
        <f aca="false">L649&amp;" : "&amp;Q649</f>
        <v>School : &gt;135K_Air_AC-NC : 9</v>
      </c>
      <c r="O649" s="41" t="s">
        <v>85</v>
      </c>
      <c r="P649" s="42" t="s">
        <v>56</v>
      </c>
      <c r="Q649" s="43" t="n">
        <v>9</v>
      </c>
      <c r="R649" s="44" t="n">
        <v>1</v>
      </c>
      <c r="S649" s="44" t="n">
        <v>0.724206349206349</v>
      </c>
      <c r="T649" s="44" t="n">
        <v>0.602380952380952</v>
      </c>
      <c r="U649" s="44" t="n">
        <v>0.81547619047619</v>
      </c>
      <c r="V649" s="44" t="n">
        <v>0</v>
      </c>
      <c r="W649" s="45" t="n">
        <v>0.426381253384407</v>
      </c>
      <c r="X649" s="44" t="n">
        <v>0.222423251770623</v>
      </c>
      <c r="Y649" s="44" t="n">
        <v>0.048058553465292</v>
      </c>
      <c r="Z649" s="44" t="n">
        <v>0.29180379524138</v>
      </c>
      <c r="AA649" s="46" t="n">
        <v>0.0113331461382984</v>
      </c>
      <c r="AB649" s="47" t="s">
        <v>103</v>
      </c>
      <c r="AC649" s="9"/>
    </row>
    <row r="650" customFormat="false" ht="12.75" hidden="false" customHeight="false" outlineLevel="0" collapsed="false">
      <c r="L650" s="21" t="str">
        <f aca="false">O650&amp;" : "&amp;P650</f>
        <v>School : &gt;135K_Air_AC-NC</v>
      </c>
      <c r="M650" s="8" t="str">
        <f aca="false">L650&amp;" : "&amp;Q650</f>
        <v>School : &gt;135K_Air_AC-NC : 10</v>
      </c>
      <c r="O650" s="41" t="s">
        <v>85</v>
      </c>
      <c r="P650" s="42" t="s">
        <v>56</v>
      </c>
      <c r="Q650" s="43" t="n">
        <v>10</v>
      </c>
      <c r="R650" s="44" t="n">
        <v>1</v>
      </c>
      <c r="S650" s="44" t="n">
        <v>0.823118166526493</v>
      </c>
      <c r="T650" s="44" t="n">
        <v>0.441600084104289</v>
      </c>
      <c r="U650" s="44" t="n">
        <v>0.831248247827306</v>
      </c>
      <c r="V650" s="44" t="n">
        <v>0.0196243341743762</v>
      </c>
      <c r="W650" s="45" t="n">
        <v>0.396939095710447</v>
      </c>
      <c r="X650" s="44" t="n">
        <v>0.251486314967532</v>
      </c>
      <c r="Y650" s="44" t="n">
        <v>0.0652401548746615</v>
      </c>
      <c r="Z650" s="44" t="n">
        <v>0.273397667463999</v>
      </c>
      <c r="AA650" s="46" t="n">
        <v>0.0129367669833607</v>
      </c>
      <c r="AB650" s="47" t="s">
        <v>103</v>
      </c>
      <c r="AC650" s="9"/>
    </row>
    <row r="651" customFormat="false" ht="12.75" hidden="false" customHeight="false" outlineLevel="0" collapsed="false">
      <c r="L651" s="21" t="str">
        <f aca="false">O651&amp;" : "&amp;P651</f>
        <v>School : &gt;135K_Air_AC-NC</v>
      </c>
      <c r="M651" s="8" t="str">
        <f aca="false">L651&amp;" : "&amp;Q651</f>
        <v>School : &gt;135K_Air_AC-NC : 13</v>
      </c>
      <c r="O651" s="41" t="s">
        <v>85</v>
      </c>
      <c r="P651" s="42" t="s">
        <v>56</v>
      </c>
      <c r="Q651" s="43" t="n">
        <v>13</v>
      </c>
      <c r="R651" s="44" t="n">
        <v>1</v>
      </c>
      <c r="S651" s="44" t="n">
        <v>0.849303803382862</v>
      </c>
      <c r="T651" s="44" t="n">
        <v>0.640500887767498</v>
      </c>
      <c r="U651" s="44" t="n">
        <v>0.818951499859826</v>
      </c>
      <c r="V651" s="44" t="n">
        <v>0</v>
      </c>
      <c r="W651" s="45" t="n">
        <v>0.36</v>
      </c>
      <c r="X651" s="44" t="n">
        <v>0.297704527318099</v>
      </c>
      <c r="Y651" s="44" t="n">
        <v>0.110249082737905</v>
      </c>
      <c r="Z651" s="44" t="n">
        <v>0.21</v>
      </c>
      <c r="AA651" s="46" t="n">
        <v>0.0253678136301817</v>
      </c>
      <c r="AB651" s="47" t="s">
        <v>103</v>
      </c>
      <c r="AC651" s="9"/>
    </row>
    <row r="652" customFormat="false" ht="12.75" hidden="false" customHeight="false" outlineLevel="0" collapsed="false">
      <c r="L652" s="21" t="str">
        <f aca="false">O652&amp;" : "&amp;P652</f>
        <v>School : &gt;135K_Air_AC-NC</v>
      </c>
      <c r="M652" s="8" t="str">
        <f aca="false">L652&amp;" : "&amp;Q652</f>
        <v>School : &gt;135K_Air_AC-NC : 14</v>
      </c>
      <c r="O652" s="41" t="s">
        <v>85</v>
      </c>
      <c r="P652" s="42" t="s">
        <v>56</v>
      </c>
      <c r="Q652" s="43" t="n">
        <v>14</v>
      </c>
      <c r="R652" s="44" t="n">
        <v>1</v>
      </c>
      <c r="S652" s="44" t="n">
        <v>0.827680878552972</v>
      </c>
      <c r="T652" s="44" t="n">
        <v>0.33155684754522</v>
      </c>
      <c r="U652" s="44" t="n">
        <v>0.761369509043928</v>
      </c>
      <c r="V652" s="44" t="n">
        <v>0</v>
      </c>
      <c r="W652" s="45" t="n">
        <v>0.389972431613225</v>
      </c>
      <c r="X652" s="44" t="n">
        <v>0.309739268733378</v>
      </c>
      <c r="Y652" s="44" t="n">
        <v>0.106559065277749</v>
      </c>
      <c r="Z652" s="44" t="n">
        <v>0.179506334007739</v>
      </c>
      <c r="AA652" s="46" t="n">
        <v>0.0142229003679098</v>
      </c>
      <c r="AB652" s="47" t="s">
        <v>103</v>
      </c>
      <c r="AC652" s="9"/>
    </row>
    <row r="653" customFormat="false" ht="12.75" hidden="false" customHeight="false" outlineLevel="0" collapsed="false">
      <c r="L653" s="21" t="str">
        <f aca="false">O653&amp;" : "&amp;P653</f>
        <v>School : &gt;135K_Air_AC-NC</v>
      </c>
      <c r="M653" s="8" t="str">
        <f aca="false">L653&amp;" : "&amp;Q653</f>
        <v>School : &gt;135K_Air_AC-NC : 15</v>
      </c>
      <c r="O653" s="41" t="s">
        <v>85</v>
      </c>
      <c r="P653" s="42" t="s">
        <v>56</v>
      </c>
      <c r="Q653" s="43" t="n">
        <v>15</v>
      </c>
      <c r="R653" s="44" t="n">
        <v>1</v>
      </c>
      <c r="S653" s="44" t="n">
        <v>1</v>
      </c>
      <c r="T653" s="44" t="n">
        <v>0.472380952380952</v>
      </c>
      <c r="U653" s="44" t="n">
        <v>0.91957671957672</v>
      </c>
      <c r="V653" s="44" t="n">
        <v>0.345396825396825</v>
      </c>
      <c r="W653" s="45" t="n">
        <v>0.277011093615825</v>
      </c>
      <c r="X653" s="44" t="n">
        <v>0.259856845153092</v>
      </c>
      <c r="Y653" s="44" t="n">
        <v>0.13190612657796</v>
      </c>
      <c r="Z653" s="44" t="n">
        <v>0.293437001777961</v>
      </c>
      <c r="AA653" s="46" t="n">
        <v>0.0377889328751622</v>
      </c>
      <c r="AB653" s="47" t="s">
        <v>103</v>
      </c>
      <c r="AC653" s="9"/>
    </row>
    <row r="654" customFormat="false" ht="12.75" hidden="false" customHeight="false" outlineLevel="0" collapsed="false">
      <c r="L654" s="21" t="str">
        <f aca="false">O654&amp;" : "&amp;P654</f>
        <v>School : &gt;135K_Air_AC-NC</v>
      </c>
      <c r="M654" s="8" t="str">
        <f aca="false">L654&amp;" : "&amp;Q654</f>
        <v>School : &gt;135K_Air_AC-NC : 16</v>
      </c>
      <c r="O654" s="41" t="s">
        <v>85</v>
      </c>
      <c r="P654" s="42" t="s">
        <v>56</v>
      </c>
      <c r="Q654" s="43" t="n">
        <v>16</v>
      </c>
      <c r="R654" s="44" t="n">
        <v>1</v>
      </c>
      <c r="S654" s="44" t="n">
        <v>0.818973359324236</v>
      </c>
      <c r="T654" s="44" t="n">
        <v>0.421832358674464</v>
      </c>
      <c r="U654" s="44" t="n">
        <v>0.713515269655621</v>
      </c>
      <c r="V654" s="44" t="n">
        <v>0.166666666666667</v>
      </c>
      <c r="W654" s="45" t="n">
        <v>0.59</v>
      </c>
      <c r="X654" s="44" t="n">
        <v>0.260351252897147</v>
      </c>
      <c r="Y654" s="44" t="n">
        <v>0.0747366268179537</v>
      </c>
      <c r="Z654" s="44" t="n">
        <v>0.075</v>
      </c>
      <c r="AA654" s="46" t="n">
        <v>0.00339196638646475</v>
      </c>
      <c r="AB654" s="47" t="s">
        <v>103</v>
      </c>
      <c r="AC654" s="9"/>
    </row>
    <row r="655" customFormat="false" ht="12.75" hidden="false" customHeight="false" outlineLevel="0" collapsed="false">
      <c r="L655" s="21" t="str">
        <f aca="false">O655&amp;" : "&amp;P655</f>
        <v>Sit_Down_Restaurant : &gt;135K_Air_AC-NC</v>
      </c>
      <c r="M655" s="8" t="str">
        <f aca="false">L655&amp;" : "&amp;Q655</f>
        <v>Sit_Down_Restaurant : &gt;135K_Air_AC-NC : 6</v>
      </c>
      <c r="O655" s="41" t="s">
        <v>79</v>
      </c>
      <c r="P655" s="42" t="s">
        <v>56</v>
      </c>
      <c r="Q655" s="43" t="n">
        <v>6</v>
      </c>
      <c r="R655" s="44" t="n">
        <v>1</v>
      </c>
      <c r="S655" s="44" t="n">
        <v>0.555555555555556</v>
      </c>
      <c r="T655" s="44" t="n">
        <v>1</v>
      </c>
      <c r="U655" s="44" t="n">
        <v>0.722222222222222</v>
      </c>
      <c r="V655" s="44" t="n">
        <v>1</v>
      </c>
      <c r="W655" s="45" t="n">
        <v>0.346648798142139</v>
      </c>
      <c r="X655" s="44" t="n">
        <v>0.158317900024221</v>
      </c>
      <c r="Y655" s="44" t="n">
        <v>0.231018492095545</v>
      </c>
      <c r="Z655" s="44" t="n">
        <v>0.162441348383977</v>
      </c>
      <c r="AA655" s="46" t="n">
        <v>0.101573461354118</v>
      </c>
      <c r="AB655" s="47" t="s">
        <v>103</v>
      </c>
      <c r="AC655" s="9"/>
    </row>
    <row r="656" customFormat="false" ht="12.75" hidden="false" customHeight="false" outlineLevel="0" collapsed="false">
      <c r="L656" s="21" t="str">
        <f aca="false">O656&amp;" : "&amp;P656</f>
        <v>Sit_Down_Restaurant : &gt;135K_Air_AC-NC</v>
      </c>
      <c r="M656" s="8" t="str">
        <f aca="false">L656&amp;" : "&amp;Q656</f>
        <v>Sit_Down_Restaurant : &gt;135K_Air_AC-NC : 8</v>
      </c>
      <c r="O656" s="41" t="s">
        <v>79</v>
      </c>
      <c r="P656" s="42" t="s">
        <v>56</v>
      </c>
      <c r="Q656" s="43" t="n">
        <v>8</v>
      </c>
      <c r="R656" s="44" t="n">
        <v>1</v>
      </c>
      <c r="S656" s="44" t="n">
        <v>0.638888888888889</v>
      </c>
      <c r="T656" s="44" t="n">
        <v>1</v>
      </c>
      <c r="U656" s="44" t="n">
        <v>0.833333333333333</v>
      </c>
      <c r="V656" s="44" t="n">
        <v>0.722222222222222</v>
      </c>
      <c r="W656" s="45" t="n">
        <v>0.3</v>
      </c>
      <c r="X656" s="44" t="n">
        <v>0.168284079110804</v>
      </c>
      <c r="Y656" s="44" t="n">
        <v>0.206024277773048</v>
      </c>
      <c r="Z656" s="44" t="n">
        <v>0.21</v>
      </c>
      <c r="AA656" s="46" t="n">
        <v>0.113287872456338</v>
      </c>
      <c r="AB656" s="47" t="s">
        <v>103</v>
      </c>
      <c r="AC656" s="9"/>
    </row>
    <row r="657" customFormat="false" ht="12.75" hidden="false" customHeight="false" outlineLevel="0" collapsed="false">
      <c r="L657" s="21" t="str">
        <f aca="false">O657&amp;" : "&amp;P657</f>
        <v>Sit_Down_Restaurant : &gt;135K_Air_AC-NC</v>
      </c>
      <c r="M657" s="8" t="str">
        <f aca="false">L657&amp;" : "&amp;Q657</f>
        <v>Sit_Down_Restaurant : &gt;135K_Air_AC-NC : 9</v>
      </c>
      <c r="O657" s="41" t="s">
        <v>79</v>
      </c>
      <c r="P657" s="42" t="s">
        <v>56</v>
      </c>
      <c r="Q657" s="43" t="n">
        <v>9</v>
      </c>
      <c r="R657" s="44" t="n">
        <v>1</v>
      </c>
      <c r="S657" s="44" t="n">
        <v>0.638888888888889</v>
      </c>
      <c r="T657" s="44" t="n">
        <v>1</v>
      </c>
      <c r="U657" s="44" t="n">
        <v>0.638888888888889</v>
      </c>
      <c r="V657" s="44" t="n">
        <v>0.638888888888889</v>
      </c>
      <c r="W657" s="45" t="n">
        <v>0.299274610301895</v>
      </c>
      <c r="X657" s="44" t="n">
        <v>0.171810398822898</v>
      </c>
      <c r="Y657" s="44" t="n">
        <v>0.197106746870513</v>
      </c>
      <c r="Z657" s="44" t="n">
        <v>0.21377861905853</v>
      </c>
      <c r="AA657" s="46" t="n">
        <v>0.118029624946164</v>
      </c>
      <c r="AB657" s="47" t="s">
        <v>103</v>
      </c>
      <c r="AC657" s="9"/>
    </row>
    <row r="658" customFormat="false" ht="12.75" hidden="false" customHeight="false" outlineLevel="0" collapsed="false">
      <c r="L658" s="21" t="str">
        <f aca="false">O658&amp;" : "&amp;P658</f>
        <v>Sit_Down_Restaurant : &gt;135K_Air_AC-NC</v>
      </c>
      <c r="M658" s="8" t="str">
        <f aca="false">L658&amp;" : "&amp;Q658</f>
        <v>Sit_Down_Restaurant : &gt;135K_Air_AC-NC : 10</v>
      </c>
      <c r="O658" s="41" t="s">
        <v>79</v>
      </c>
      <c r="P658" s="42" t="s">
        <v>56</v>
      </c>
      <c r="Q658" s="43" t="n">
        <v>10</v>
      </c>
      <c r="R658" s="44" t="n">
        <v>1</v>
      </c>
      <c r="S658" s="44" t="n">
        <v>1</v>
      </c>
      <c r="T658" s="44" t="n">
        <v>1</v>
      </c>
      <c r="U658" s="44" t="n">
        <v>0.85</v>
      </c>
      <c r="V658" s="44" t="n">
        <v>0.916666666666667</v>
      </c>
      <c r="W658" s="45" t="n">
        <v>0.27944728462887</v>
      </c>
      <c r="X658" s="44" t="n">
        <v>0.209638249917363</v>
      </c>
      <c r="Y658" s="44" t="n">
        <v>0.213606862739259</v>
      </c>
      <c r="Z658" s="44" t="n">
        <v>0.196311319603477</v>
      </c>
      <c r="AA658" s="46" t="n">
        <v>0.100996283111031</v>
      </c>
      <c r="AB658" s="47" t="s">
        <v>103</v>
      </c>
      <c r="AC658" s="9"/>
    </row>
    <row r="659" customFormat="false" ht="12.75" hidden="false" customHeight="false" outlineLevel="0" collapsed="false">
      <c r="L659" s="21" t="str">
        <f aca="false">O659&amp;" : "&amp;P659</f>
        <v>Sit_Down_Restaurant : &gt;135K_Air_AC-NC</v>
      </c>
      <c r="M659" s="8" t="str">
        <f aca="false">L659&amp;" : "&amp;Q659</f>
        <v>Sit_Down_Restaurant : &gt;135K_Air_AC-NC : 13</v>
      </c>
      <c r="O659" s="41" t="s">
        <v>79</v>
      </c>
      <c r="P659" s="42" t="s">
        <v>56</v>
      </c>
      <c r="Q659" s="43" t="n">
        <v>13</v>
      </c>
      <c r="R659" s="44" t="n">
        <v>1</v>
      </c>
      <c r="S659" s="44" t="n">
        <v>1</v>
      </c>
      <c r="T659" s="44" t="n">
        <v>1</v>
      </c>
      <c r="U659" s="44" t="n">
        <v>0.638888888888889</v>
      </c>
      <c r="V659" s="44" t="n">
        <v>0.805555555555556</v>
      </c>
      <c r="W659" s="45" t="n">
        <v>0.254877032304699</v>
      </c>
      <c r="X659" s="44" t="n">
        <v>0.243103388629394</v>
      </c>
      <c r="Y659" s="44" t="n">
        <v>0.263509709523265</v>
      </c>
      <c r="Z659" s="44" t="n">
        <v>0.136916597312066</v>
      </c>
      <c r="AA659" s="46" t="n">
        <v>0.104784984792862</v>
      </c>
      <c r="AB659" s="47" t="s">
        <v>103</v>
      </c>
      <c r="AC659" s="9"/>
    </row>
    <row r="660" customFormat="false" ht="12.75" hidden="false" customHeight="false" outlineLevel="0" collapsed="false">
      <c r="L660" s="21" t="str">
        <f aca="false">O660&amp;" : "&amp;P660</f>
        <v>Sit_Down_Restaurant : &gt;135K_Air_AC-NC</v>
      </c>
      <c r="M660" s="8" t="str">
        <f aca="false">L660&amp;" : "&amp;Q660</f>
        <v>Sit_Down_Restaurant : &gt;135K_Air_AC-NC : 14</v>
      </c>
      <c r="O660" s="41" t="s">
        <v>79</v>
      </c>
      <c r="P660" s="42" t="s">
        <v>56</v>
      </c>
      <c r="Q660" s="43" t="n">
        <v>14</v>
      </c>
      <c r="R660" s="44" t="n">
        <v>1</v>
      </c>
      <c r="S660" s="44" t="n">
        <v>1</v>
      </c>
      <c r="T660" s="44" t="n">
        <v>1</v>
      </c>
      <c r="U660" s="44" t="n">
        <v>0.555555555555556</v>
      </c>
      <c r="V660" s="44" t="n">
        <v>0.638888888888889</v>
      </c>
      <c r="W660" s="45" t="n">
        <v>0.276554307116105</v>
      </c>
      <c r="X660" s="44" t="n">
        <v>0.253771910809805</v>
      </c>
      <c r="Y660" s="44" t="n">
        <v>0.273693843248076</v>
      </c>
      <c r="Z660" s="44" t="n">
        <v>0.115</v>
      </c>
      <c r="AA660" s="46" t="n">
        <v>0.0810699676754631</v>
      </c>
      <c r="AB660" s="47" t="s">
        <v>103</v>
      </c>
      <c r="AC660" s="9"/>
    </row>
    <row r="661" customFormat="false" ht="12.75" hidden="false" customHeight="false" outlineLevel="0" collapsed="false">
      <c r="L661" s="21" t="str">
        <f aca="false">O661&amp;" : "&amp;P661</f>
        <v>Sit_Down_Restaurant : &gt;135K_Air_AC-NC</v>
      </c>
      <c r="M661" s="8" t="str">
        <f aca="false">L661&amp;" : "&amp;Q661</f>
        <v>Sit_Down_Restaurant : &gt;135K_Air_AC-NC : 15</v>
      </c>
      <c r="O661" s="41" t="s">
        <v>79</v>
      </c>
      <c r="P661" s="42" t="s">
        <v>56</v>
      </c>
      <c r="Q661" s="43" t="n">
        <v>15</v>
      </c>
      <c r="R661" s="44" t="n">
        <v>1</v>
      </c>
      <c r="S661" s="44" t="n">
        <v>1</v>
      </c>
      <c r="T661" s="44" t="n">
        <v>0.958333333333333</v>
      </c>
      <c r="U661" s="44" t="n">
        <v>0.916666666666667</v>
      </c>
      <c r="V661" s="44" t="n">
        <v>0.738888888888889</v>
      </c>
      <c r="W661" s="45" t="n">
        <v>0.208215580309515</v>
      </c>
      <c r="X661" s="44" t="n">
        <v>0.219121656372425</v>
      </c>
      <c r="Y661" s="44" t="n">
        <v>0.235613287954304</v>
      </c>
      <c r="Z661" s="44" t="n">
        <v>0.199418362238848</v>
      </c>
      <c r="AA661" s="46" t="n">
        <v>0.134873262645339</v>
      </c>
      <c r="AB661" s="47" t="s">
        <v>103</v>
      </c>
      <c r="AC661" s="9"/>
    </row>
    <row r="662" customFormat="false" ht="12.75" hidden="false" customHeight="false" outlineLevel="0" collapsed="false">
      <c r="L662" s="21" t="str">
        <f aca="false">O662&amp;" : "&amp;P662</f>
        <v>Sit_Down_Restaurant : &gt;135K_Air_AC-NC</v>
      </c>
      <c r="M662" s="8" t="str">
        <f aca="false">L662&amp;" : "&amp;Q662</f>
        <v>Sit_Down_Restaurant : &gt;135K_Air_AC-NC : 16</v>
      </c>
      <c r="O662" s="41" t="s">
        <v>79</v>
      </c>
      <c r="P662" s="42" t="s">
        <v>56</v>
      </c>
      <c r="Q662" s="43" t="n">
        <v>16</v>
      </c>
      <c r="R662" s="44" t="n">
        <v>1</v>
      </c>
      <c r="S662" s="44" t="n">
        <v>0.75</v>
      </c>
      <c r="T662" s="44" t="n">
        <v>1</v>
      </c>
      <c r="U662" s="44" t="n">
        <v>0.666666666666667</v>
      </c>
      <c r="V662" s="44" t="n">
        <v>0.75</v>
      </c>
      <c r="W662" s="45" t="n">
        <v>0.4</v>
      </c>
      <c r="X662" s="44" t="n">
        <v>0.223894502343919</v>
      </c>
      <c r="Y662" s="44" t="n">
        <v>0.273135885211448</v>
      </c>
      <c r="Z662" s="44" t="n">
        <v>0.047</v>
      </c>
      <c r="AA662" s="46" t="n">
        <v>0.060414144584316</v>
      </c>
      <c r="AB662" s="47" t="s">
        <v>103</v>
      </c>
      <c r="AC662" s="9"/>
    </row>
    <row r="663" customFormat="false" ht="12.75" hidden="false" customHeight="false" outlineLevel="0" collapsed="false">
      <c r="L663" s="21" t="str">
        <f aca="false">O663&amp;" : "&amp;P663</f>
        <v>Small_Office : &gt;135K_Air_AC-NC</v>
      </c>
      <c r="M663" s="8" t="str">
        <f aca="false">L663&amp;" : "&amp;Q663</f>
        <v>Small_Office : &gt;135K_Air_AC-NC : 6</v>
      </c>
      <c r="O663" s="41" t="s">
        <v>46</v>
      </c>
      <c r="P663" s="42" t="s">
        <v>56</v>
      </c>
      <c r="Q663" s="43" t="n">
        <v>6</v>
      </c>
      <c r="R663" s="44" t="n">
        <v>1</v>
      </c>
      <c r="S663" s="44" t="n">
        <v>1</v>
      </c>
      <c r="T663" s="44" t="n">
        <v>0.523809523809524</v>
      </c>
      <c r="U663" s="44" t="n">
        <v>0.738095238095238</v>
      </c>
      <c r="V663" s="44" t="n">
        <v>0.565476190476191</v>
      </c>
      <c r="W663" s="45" t="n">
        <v>0.38580237236951</v>
      </c>
      <c r="X663" s="44" t="n">
        <v>0.251482530664194</v>
      </c>
      <c r="Y663" s="44" t="n">
        <v>0.0672258833380488</v>
      </c>
      <c r="Z663" s="44" t="n">
        <v>0.257821165629444</v>
      </c>
      <c r="AA663" s="46" t="n">
        <v>0.0348969470180052</v>
      </c>
      <c r="AB663" s="47" t="s">
        <v>103</v>
      </c>
      <c r="AC663" s="9"/>
    </row>
    <row r="664" customFormat="false" ht="12.75" hidden="false" customHeight="false" outlineLevel="0" collapsed="false">
      <c r="L664" s="21" t="str">
        <f aca="false">O664&amp;" : "&amp;P664</f>
        <v>Small_Office : &gt;135K_Air_AC-NC</v>
      </c>
      <c r="M664" s="8" t="str">
        <f aca="false">L664&amp;" : "&amp;Q664</f>
        <v>Small_Office : &gt;135K_Air_AC-NC : 8</v>
      </c>
      <c r="O664" s="41" t="s">
        <v>46</v>
      </c>
      <c r="P664" s="42" t="s">
        <v>56</v>
      </c>
      <c r="Q664" s="43" t="n">
        <v>8</v>
      </c>
      <c r="R664" s="44" t="n">
        <v>1</v>
      </c>
      <c r="S664" s="44" t="n">
        <v>1</v>
      </c>
      <c r="T664" s="44" t="n">
        <v>1</v>
      </c>
      <c r="U664" s="44" t="n">
        <v>0.921296296296296</v>
      </c>
      <c r="V664" s="44" t="n">
        <v>0.319444444444444</v>
      </c>
      <c r="W664" s="45" t="n">
        <v>0.352468448188021</v>
      </c>
      <c r="X664" s="44" t="n">
        <v>0.231460320897785</v>
      </c>
      <c r="Y664" s="44" t="n">
        <v>0.0679509800224424</v>
      </c>
      <c r="Z664" s="44" t="n">
        <v>0.308716147218897</v>
      </c>
      <c r="AA664" s="46" t="n">
        <v>0.0394041036728558</v>
      </c>
      <c r="AB664" s="47" t="s">
        <v>103</v>
      </c>
      <c r="AC664" s="9"/>
    </row>
    <row r="665" customFormat="false" ht="12.75" hidden="false" customHeight="false" outlineLevel="0" collapsed="false">
      <c r="L665" s="21" t="str">
        <f aca="false">O665&amp;" : "&amp;P665</f>
        <v>Small_Office : &gt;135K_Air_AC-NC</v>
      </c>
      <c r="M665" s="8" t="str">
        <f aca="false">L665&amp;" : "&amp;Q665</f>
        <v>Small_Office : &gt;135K_Air_AC-NC : 9</v>
      </c>
      <c r="O665" s="41" t="s">
        <v>46</v>
      </c>
      <c r="P665" s="42" t="s">
        <v>56</v>
      </c>
      <c r="Q665" s="43" t="n">
        <v>9</v>
      </c>
      <c r="R665" s="44" t="n">
        <v>1</v>
      </c>
      <c r="S665" s="44" t="n">
        <v>0.966666666666667</v>
      </c>
      <c r="T665" s="44" t="n">
        <v>0.633333333333333</v>
      </c>
      <c r="U665" s="44" t="n">
        <v>0.833333333333333</v>
      </c>
      <c r="V665" s="44" t="n">
        <v>0.733333333333333</v>
      </c>
      <c r="W665" s="45" t="n">
        <v>0.360807743168453</v>
      </c>
      <c r="X665" s="44" t="n">
        <v>0.237631025128518</v>
      </c>
      <c r="Y665" s="44" t="n">
        <v>0.054555319309658</v>
      </c>
      <c r="Z665" s="44" t="n">
        <v>0.310347820495589</v>
      </c>
      <c r="AA665" s="46" t="n">
        <v>0.0366580918977826</v>
      </c>
      <c r="AB665" s="47" t="s">
        <v>103</v>
      </c>
      <c r="AC665" s="9"/>
    </row>
    <row r="666" customFormat="false" ht="12.75" hidden="false" customHeight="false" outlineLevel="0" collapsed="false">
      <c r="L666" s="21" t="str">
        <f aca="false">O666&amp;" : "&amp;P666</f>
        <v>Small_Office : &gt;135K_Air_AC-NC</v>
      </c>
      <c r="M666" s="8" t="str">
        <f aca="false">L666&amp;" : "&amp;Q666</f>
        <v>Small_Office : &gt;135K_Air_AC-NC : 10</v>
      </c>
      <c r="O666" s="41" t="s">
        <v>46</v>
      </c>
      <c r="P666" s="42" t="s">
        <v>56</v>
      </c>
      <c r="Q666" s="43" t="n">
        <v>10</v>
      </c>
      <c r="R666" s="44" t="n">
        <v>1</v>
      </c>
      <c r="S666" s="44" t="n">
        <v>1</v>
      </c>
      <c r="T666" s="44" t="n">
        <v>0.655555555555556</v>
      </c>
      <c r="U666" s="44" t="n">
        <v>0.82962962962963</v>
      </c>
      <c r="V666" s="44" t="n">
        <v>0.622222222222222</v>
      </c>
      <c r="W666" s="45" t="n">
        <v>0.345071289966714</v>
      </c>
      <c r="X666" s="44" t="n">
        <v>0.259098532574844</v>
      </c>
      <c r="Y666" s="44" t="n">
        <v>0.0638584340660452</v>
      </c>
      <c r="Z666" s="44" t="n">
        <v>0.300415039587494</v>
      </c>
      <c r="AA666" s="46" t="n">
        <v>0.0315567038049025</v>
      </c>
      <c r="AB666" s="47" t="s">
        <v>103</v>
      </c>
      <c r="AC666" s="9"/>
    </row>
    <row r="667" customFormat="false" ht="12.75" hidden="false" customHeight="false" outlineLevel="0" collapsed="false">
      <c r="L667" s="21" t="str">
        <f aca="false">O667&amp;" : "&amp;P667</f>
        <v>Small_Office : &gt;135K_Air_AC-NC</v>
      </c>
      <c r="M667" s="8" t="str">
        <f aca="false">L667&amp;" : "&amp;Q667</f>
        <v>Small_Office : &gt;135K_Air_AC-NC : 13</v>
      </c>
      <c r="O667" s="41" t="s">
        <v>46</v>
      </c>
      <c r="P667" s="42" t="s">
        <v>56</v>
      </c>
      <c r="Q667" s="43" t="n">
        <v>13</v>
      </c>
      <c r="R667" s="44" t="n">
        <v>1</v>
      </c>
      <c r="S667" s="44" t="n">
        <v>0.966666666666667</v>
      </c>
      <c r="T667" s="44" t="n">
        <v>0.9</v>
      </c>
      <c r="U667" s="44" t="n">
        <v>0.966666666666667</v>
      </c>
      <c r="V667" s="44" t="n">
        <v>0.4</v>
      </c>
      <c r="W667" s="45" t="n">
        <v>0.339912965578858</v>
      </c>
      <c r="X667" s="44" t="n">
        <v>0.296842732973842</v>
      </c>
      <c r="Y667" s="44" t="n">
        <v>0.0997658034947278</v>
      </c>
      <c r="Z667" s="44" t="n">
        <v>0.230681332814565</v>
      </c>
      <c r="AA667" s="46" t="n">
        <v>0.0327971651380073</v>
      </c>
      <c r="AB667" s="47" t="s">
        <v>103</v>
      </c>
      <c r="AC667" s="9"/>
    </row>
    <row r="668" customFormat="false" ht="12.75" hidden="false" customHeight="false" outlineLevel="0" collapsed="false">
      <c r="L668" s="21" t="str">
        <f aca="false">O668&amp;" : "&amp;P668</f>
        <v>Small_Office : &gt;135K_Air_AC-NC</v>
      </c>
      <c r="M668" s="8" t="str">
        <f aca="false">L668&amp;" : "&amp;Q668</f>
        <v>Small_Office : &gt;135K_Air_AC-NC : 14</v>
      </c>
      <c r="O668" s="41" t="s">
        <v>46</v>
      </c>
      <c r="P668" s="42" t="s">
        <v>56</v>
      </c>
      <c r="Q668" s="43" t="n">
        <v>14</v>
      </c>
      <c r="R668" s="44" t="n">
        <v>1</v>
      </c>
      <c r="S668" s="44" t="n">
        <v>0.96969696969697</v>
      </c>
      <c r="T668" s="44" t="n">
        <v>0.806060606060606</v>
      </c>
      <c r="U668" s="44" t="n">
        <v>0.775757575757576</v>
      </c>
      <c r="V668" s="44" t="n">
        <v>0.257575757575758</v>
      </c>
      <c r="W668" s="45" t="n">
        <v>0.361165396172605</v>
      </c>
      <c r="X668" s="44" t="n">
        <v>0.309472524146501</v>
      </c>
      <c r="Y668" s="44" t="n">
        <v>0.0888866667441605</v>
      </c>
      <c r="Z668" s="44" t="n">
        <v>0.21709799522707</v>
      </c>
      <c r="AA668" s="46" t="n">
        <v>0.023377417709663</v>
      </c>
      <c r="AB668" s="47" t="s">
        <v>103</v>
      </c>
      <c r="AC668" s="9"/>
    </row>
    <row r="669" customFormat="false" ht="12.75" hidden="false" customHeight="false" outlineLevel="0" collapsed="false">
      <c r="L669" s="21" t="str">
        <f aca="false">O669&amp;" : "&amp;P669</f>
        <v>Small_Office : &gt;135K_Air_AC-NC</v>
      </c>
      <c r="M669" s="8" t="str">
        <f aca="false">L669&amp;" : "&amp;Q669</f>
        <v>Small_Office : &gt;135K_Air_AC-NC : 15</v>
      </c>
      <c r="O669" s="41" t="s">
        <v>46</v>
      </c>
      <c r="P669" s="42" t="s">
        <v>56</v>
      </c>
      <c r="Q669" s="43" t="n">
        <v>15</v>
      </c>
      <c r="R669" s="44" t="n">
        <v>1</v>
      </c>
      <c r="S669" s="44" t="n">
        <v>0.902930402930403</v>
      </c>
      <c r="T669" s="44" t="n">
        <v>0.756410256410256</v>
      </c>
      <c r="U669" s="44" t="n">
        <v>0.756410256410256</v>
      </c>
      <c r="V669" s="44" t="n">
        <v>0.706959706959707</v>
      </c>
      <c r="W669" s="45" t="n">
        <v>0.260798600945484</v>
      </c>
      <c r="X669" s="44" t="n">
        <v>0.247473589633359</v>
      </c>
      <c r="Y669" s="44" t="n">
        <v>0.117306162430992</v>
      </c>
      <c r="Z669" s="44" t="n">
        <v>0.320236065795377</v>
      </c>
      <c r="AA669" s="46" t="n">
        <v>0.0541855811947891</v>
      </c>
      <c r="AB669" s="47" t="s">
        <v>103</v>
      </c>
      <c r="AC669" s="9"/>
    </row>
    <row r="670" customFormat="false" ht="12.75" hidden="false" customHeight="false" outlineLevel="0" collapsed="false">
      <c r="L670" s="21" t="str">
        <f aca="false">O670&amp;" : "&amp;P670</f>
        <v>Small_Office : &gt;135K_Air_AC-NC</v>
      </c>
      <c r="M670" s="8" t="str">
        <f aca="false">L670&amp;" : "&amp;Q670</f>
        <v>Small_Office : &gt;135K_Air_AC-NC : 16</v>
      </c>
      <c r="O670" s="41" t="s">
        <v>46</v>
      </c>
      <c r="P670" s="42" t="s">
        <v>56</v>
      </c>
      <c r="Q670" s="43" t="n">
        <v>16</v>
      </c>
      <c r="R670" s="44" t="n">
        <v>1</v>
      </c>
      <c r="S670" s="44" t="n">
        <v>0.958333333333333</v>
      </c>
      <c r="T670" s="44" t="n">
        <v>0.958333333333333</v>
      </c>
      <c r="U670" s="44" t="n">
        <v>0.696428571428572</v>
      </c>
      <c r="V670" s="44" t="n">
        <v>0.261904761904762</v>
      </c>
      <c r="W670" s="45" t="n">
        <v>0.52</v>
      </c>
      <c r="X670" s="44" t="n">
        <v>0.29403579629648</v>
      </c>
      <c r="Y670" s="44" t="n">
        <v>0.0696619261310404</v>
      </c>
      <c r="Z670" s="44" t="n">
        <v>0.105</v>
      </c>
      <c r="AA670" s="46" t="n">
        <v>0.0137556750865912</v>
      </c>
      <c r="AB670" s="47" t="s">
        <v>103</v>
      </c>
      <c r="AC670" s="9"/>
    </row>
    <row r="671" customFormat="false" ht="12.75" hidden="false" customHeight="false" outlineLevel="0" collapsed="false">
      <c r="L671" s="21" t="str">
        <f aca="false">O671&amp;" : "&amp;P671</f>
        <v>Storage_Building : &gt;135K_Air_AC-NC</v>
      </c>
      <c r="M671" s="8" t="str">
        <f aca="false">L671&amp;" : "&amp;Q671</f>
        <v>Storage_Building : &gt;135K_Air_AC-NC : 6</v>
      </c>
      <c r="O671" s="41" t="s">
        <v>80</v>
      </c>
      <c r="P671" s="42" t="s">
        <v>56</v>
      </c>
      <c r="Q671" s="43" t="n">
        <v>6</v>
      </c>
      <c r="R671" s="44" t="n">
        <v>1</v>
      </c>
      <c r="S671" s="44" t="n">
        <v>0.695503421309873</v>
      </c>
      <c r="T671" s="44" t="n">
        <v>1</v>
      </c>
      <c r="U671" s="44" t="n">
        <v>0.788367546432063</v>
      </c>
      <c r="V671" s="44" t="n">
        <v>0.788367546432063</v>
      </c>
      <c r="W671" s="45" t="n">
        <v>0.42</v>
      </c>
      <c r="X671" s="44" t="n">
        <v>0.156599150448663</v>
      </c>
      <c r="Y671" s="44" t="n">
        <v>0.205408295737564</v>
      </c>
      <c r="Z671" s="44" t="n">
        <v>0.155</v>
      </c>
      <c r="AA671" s="46" t="n">
        <v>0.062205297738553</v>
      </c>
      <c r="AB671" s="47" t="s">
        <v>103</v>
      </c>
      <c r="AC671" s="9"/>
    </row>
    <row r="672" customFormat="false" ht="12.75" hidden="false" customHeight="false" outlineLevel="0" collapsed="false">
      <c r="L672" s="21" t="str">
        <f aca="false">O672&amp;" : "&amp;P672</f>
        <v>Storage_Building : &gt;135K_Air_AC-NC</v>
      </c>
      <c r="M672" s="8" t="str">
        <f aca="false">L672&amp;" : "&amp;Q672</f>
        <v>Storage_Building : &gt;135K_Air_AC-NC : 8</v>
      </c>
      <c r="O672" s="41" t="s">
        <v>80</v>
      </c>
      <c r="P672" s="42" t="s">
        <v>56</v>
      </c>
      <c r="Q672" s="43" t="n">
        <v>8</v>
      </c>
      <c r="R672" s="44" t="n">
        <v>1</v>
      </c>
      <c r="S672" s="44" t="n">
        <v>0.89115035977946</v>
      </c>
      <c r="T672" s="44" t="n">
        <v>1</v>
      </c>
      <c r="U672" s="44" t="n">
        <v>0.918904775254649</v>
      </c>
      <c r="V672" s="44" t="n">
        <v>0.779702831511074</v>
      </c>
      <c r="W672" s="45" t="n">
        <v>0.374701965249105</v>
      </c>
      <c r="X672" s="44" t="n">
        <v>0.169885111010454</v>
      </c>
      <c r="Y672" s="44" t="n">
        <v>0.199399377199565</v>
      </c>
      <c r="Z672" s="44" t="n">
        <v>0.186703396097044</v>
      </c>
      <c r="AA672" s="46" t="n">
        <v>0.0693101504438324</v>
      </c>
      <c r="AB672" s="47" t="s">
        <v>103</v>
      </c>
      <c r="AC672" s="9"/>
    </row>
    <row r="673" customFormat="false" ht="12.75" hidden="false" customHeight="false" outlineLevel="0" collapsed="false">
      <c r="L673" s="21" t="str">
        <f aca="false">O673&amp;" : "&amp;P673</f>
        <v>Storage_Building : &gt;135K_Air_AC-NC</v>
      </c>
      <c r="M673" s="8" t="str">
        <f aca="false">L673&amp;" : "&amp;Q673</f>
        <v>Storage_Building : &gt;135K_Air_AC-NC : 9</v>
      </c>
      <c r="O673" s="41" t="s">
        <v>80</v>
      </c>
      <c r="P673" s="42" t="s">
        <v>56</v>
      </c>
      <c r="Q673" s="43" t="n">
        <v>9</v>
      </c>
      <c r="R673" s="44" t="n">
        <v>1</v>
      </c>
      <c r="S673" s="44" t="n">
        <v>0.718835978835979</v>
      </c>
      <c r="T673" s="44" t="n">
        <v>1</v>
      </c>
      <c r="U673" s="44" t="n">
        <v>0.827301587301587</v>
      </c>
      <c r="V673" s="44" t="n">
        <v>0.827301587301587</v>
      </c>
      <c r="W673" s="45" t="n">
        <v>0.360343242402386</v>
      </c>
      <c r="X673" s="44" t="n">
        <v>0.173463188087987</v>
      </c>
      <c r="Y673" s="44" t="n">
        <v>0.189137603290023</v>
      </c>
      <c r="Z673" s="44" t="n">
        <v>0.198784798406881</v>
      </c>
      <c r="AA673" s="46" t="n">
        <v>0.078271167812724</v>
      </c>
      <c r="AB673" s="47" t="s">
        <v>103</v>
      </c>
      <c r="AC673" s="9"/>
    </row>
    <row r="674" customFormat="false" ht="12.75" hidden="false" customHeight="false" outlineLevel="0" collapsed="false">
      <c r="L674" s="21" t="str">
        <f aca="false">O674&amp;" : "&amp;P674</f>
        <v>Storage_Building : &gt;135K_Air_AC-NC</v>
      </c>
      <c r="M674" s="8" t="str">
        <f aca="false">L674&amp;" : "&amp;Q674</f>
        <v>Storage_Building : &gt;135K_Air_AC-NC : 10</v>
      </c>
      <c r="O674" s="41" t="s">
        <v>80</v>
      </c>
      <c r="P674" s="42" t="s">
        <v>56</v>
      </c>
      <c r="Q674" s="43" t="n">
        <v>10</v>
      </c>
      <c r="R674" s="44" t="n">
        <v>1</v>
      </c>
      <c r="S674" s="44" t="n">
        <v>0.82799043062201</v>
      </c>
      <c r="T674" s="44" t="n">
        <v>0.926714513556619</v>
      </c>
      <c r="U674" s="44" t="n">
        <v>0.738038277511962</v>
      </c>
      <c r="V674" s="44" t="n">
        <v>0.668979266347687</v>
      </c>
      <c r="W674" s="45" t="n">
        <v>0.328010259154764</v>
      </c>
      <c r="X674" s="44" t="n">
        <v>0.212091593000904</v>
      </c>
      <c r="Y674" s="44" t="n">
        <v>0.209250148373603</v>
      </c>
      <c r="Z674" s="44" t="n">
        <v>0.180716508831713</v>
      </c>
      <c r="AA674" s="46" t="n">
        <v>0.0699314906390158</v>
      </c>
      <c r="AB674" s="47" t="s">
        <v>103</v>
      </c>
      <c r="AC674" s="9"/>
    </row>
    <row r="675" customFormat="false" ht="12.75" hidden="false" customHeight="false" outlineLevel="0" collapsed="false">
      <c r="L675" s="21" t="str">
        <f aca="false">O675&amp;" : "&amp;P675</f>
        <v>Storage_Building : &gt;135K_Air_AC-NC</v>
      </c>
      <c r="M675" s="8" t="str">
        <f aca="false">L675&amp;" : "&amp;Q675</f>
        <v>Storage_Building : &gt;135K_Air_AC-NC : 13</v>
      </c>
      <c r="O675" s="41" t="s">
        <v>80</v>
      </c>
      <c r="P675" s="42" t="s">
        <v>56</v>
      </c>
      <c r="Q675" s="43" t="n">
        <v>13</v>
      </c>
      <c r="R675" s="44" t="n">
        <v>1</v>
      </c>
      <c r="S675" s="44" t="n">
        <v>0.689355089355089</v>
      </c>
      <c r="T675" s="44" t="n">
        <v>0.954911754911755</v>
      </c>
      <c r="U675" s="44" t="n">
        <v>0.836741036741037</v>
      </c>
      <c r="V675" s="44" t="n">
        <v>0.668686868686869</v>
      </c>
      <c r="W675" s="45" t="n">
        <v>0.282834680636824</v>
      </c>
      <c r="X675" s="44" t="n">
        <v>0.239041737174467</v>
      </c>
      <c r="Y675" s="44" t="n">
        <v>0.271603366407518</v>
      </c>
      <c r="Z675" s="44" t="n">
        <v>0.125730878909329</v>
      </c>
      <c r="AA675" s="46" t="n">
        <v>0.0807893368718614</v>
      </c>
      <c r="AB675" s="47" t="s">
        <v>103</v>
      </c>
      <c r="AC675" s="9"/>
    </row>
    <row r="676" customFormat="false" ht="12.75" hidden="false" customHeight="false" outlineLevel="0" collapsed="false">
      <c r="L676" s="21" t="str">
        <f aca="false">O676&amp;" : "&amp;P676</f>
        <v>Storage_Building : &gt;135K_Air_AC-NC</v>
      </c>
      <c r="M676" s="8" t="str">
        <f aca="false">L676&amp;" : "&amp;Q676</f>
        <v>Storage_Building : &gt;135K_Air_AC-NC : 14</v>
      </c>
      <c r="O676" s="41" t="s">
        <v>80</v>
      </c>
      <c r="P676" s="42" t="s">
        <v>56</v>
      </c>
      <c r="Q676" s="43" t="n">
        <v>14</v>
      </c>
      <c r="R676" s="44" t="n">
        <v>1</v>
      </c>
      <c r="S676" s="44" t="n">
        <v>0.757472384665367</v>
      </c>
      <c r="T676" s="44" t="n">
        <v>1</v>
      </c>
      <c r="U676" s="44" t="n">
        <v>0.73635477582846</v>
      </c>
      <c r="V676" s="44" t="n">
        <v>0.590513320337882</v>
      </c>
      <c r="W676" s="45" t="n">
        <v>0.29</v>
      </c>
      <c r="X676" s="44" t="n">
        <v>0.248344423172839</v>
      </c>
      <c r="Y676" s="44" t="n">
        <v>0.279895973328631</v>
      </c>
      <c r="Z676" s="44" t="n">
        <v>0.12</v>
      </c>
      <c r="AA676" s="46" t="n">
        <v>0.0573856139861807</v>
      </c>
      <c r="AB676" s="47" t="s">
        <v>103</v>
      </c>
      <c r="AC676" s="9"/>
    </row>
    <row r="677" customFormat="false" ht="12.75" hidden="false" customHeight="false" outlineLevel="0" collapsed="false">
      <c r="L677" s="21" t="str">
        <f aca="false">O677&amp;" : "&amp;P677</f>
        <v>Storage_Building : &gt;135K_Air_AC-NC</v>
      </c>
      <c r="M677" s="8" t="str">
        <f aca="false">L677&amp;" : "&amp;Q677</f>
        <v>Storage_Building : &gt;135K_Air_AC-NC : 15</v>
      </c>
      <c r="O677" s="41" t="s">
        <v>80</v>
      </c>
      <c r="P677" s="42" t="s">
        <v>56</v>
      </c>
      <c r="Q677" s="43" t="n">
        <v>15</v>
      </c>
      <c r="R677" s="44" t="n">
        <v>1</v>
      </c>
      <c r="S677" s="44" t="n">
        <v>0.851566731141199</v>
      </c>
      <c r="T677" s="44" t="n">
        <v>0.856617236191704</v>
      </c>
      <c r="U677" s="44" t="n">
        <v>0.80889748549323</v>
      </c>
      <c r="V677" s="44" t="n">
        <v>0.643271007951859</v>
      </c>
      <c r="W677" s="45" t="n">
        <v>0.206319837964891</v>
      </c>
      <c r="X677" s="44" t="n">
        <v>0.204660409193482</v>
      </c>
      <c r="Y677" s="44" t="n">
        <v>0.3</v>
      </c>
      <c r="Z677" s="44" t="n">
        <v>0.18</v>
      </c>
      <c r="AA677" s="46" t="n">
        <v>0.112780104957264</v>
      </c>
      <c r="AB677" s="47" t="s">
        <v>103</v>
      </c>
      <c r="AC677" s="9"/>
    </row>
    <row r="678" customFormat="false" ht="12.75" hidden="false" customHeight="false" outlineLevel="0" collapsed="false">
      <c r="L678" s="21" t="str">
        <f aca="false">O678&amp;" : "&amp;P678</f>
        <v>Storage_Building : &gt;135K_Air_AC-NC</v>
      </c>
      <c r="M678" s="8" t="str">
        <f aca="false">L678&amp;" : "&amp;Q678</f>
        <v>Storage_Building : &gt;135K_Air_AC-NC : 16</v>
      </c>
      <c r="O678" s="41" t="s">
        <v>80</v>
      </c>
      <c r="P678" s="42" t="s">
        <v>56</v>
      </c>
      <c r="Q678" s="43" t="n">
        <v>16</v>
      </c>
      <c r="R678" s="44" t="n">
        <v>1</v>
      </c>
      <c r="S678" s="44" t="n">
        <v>0.763394817742644</v>
      </c>
      <c r="T678" s="44" t="n">
        <v>0.888339920948617</v>
      </c>
      <c r="U678" s="44" t="n">
        <v>0.487703118137901</v>
      </c>
      <c r="V678" s="44" t="n">
        <v>0.463109354413702</v>
      </c>
      <c r="W678" s="45" t="n">
        <v>0.449624412106882</v>
      </c>
      <c r="X678" s="44" t="n">
        <v>0.202304784144506</v>
      </c>
      <c r="Y678" s="44" t="n">
        <v>0.277625942938258</v>
      </c>
      <c r="Z678" s="44" t="n">
        <v>0.0447893168314692</v>
      </c>
      <c r="AA678" s="46" t="n">
        <v>0.0256555439788858</v>
      </c>
      <c r="AB678" s="47" t="s">
        <v>103</v>
      </c>
      <c r="AC678" s="9"/>
    </row>
    <row r="679" customFormat="false" ht="12.75" hidden="false" customHeight="false" outlineLevel="0" collapsed="false">
      <c r="L679" s="21" t="str">
        <f aca="false">O679&amp;" : "&amp;P679</f>
        <v>Assembly : &gt;135K_Wtr_AC-NC</v>
      </c>
      <c r="M679" s="8" t="str">
        <f aca="false">L679&amp;" : "&amp;Q679</f>
        <v>Assembly : &gt;135K_Wtr_AC-NC : 6</v>
      </c>
      <c r="O679" s="41" t="s">
        <v>43</v>
      </c>
      <c r="P679" s="42" t="s">
        <v>57</v>
      </c>
      <c r="Q679" s="43" t="n">
        <v>6</v>
      </c>
      <c r="R679" s="44" t="n">
        <v>1</v>
      </c>
      <c r="S679" s="44" t="n">
        <v>0.815</v>
      </c>
      <c r="T679" s="44" t="n">
        <v>1</v>
      </c>
      <c r="U679" s="44" t="n">
        <v>0.84</v>
      </c>
      <c r="V679" s="44" t="n">
        <v>0.45</v>
      </c>
      <c r="W679" s="45" t="n">
        <v>0.32</v>
      </c>
      <c r="X679" s="44" t="n">
        <v>0.16</v>
      </c>
      <c r="Y679" s="44" t="n">
        <v>0.24</v>
      </c>
      <c r="Z679" s="44" t="n">
        <v>0.2</v>
      </c>
      <c r="AA679" s="46" t="n">
        <v>0.08</v>
      </c>
      <c r="AB679" s="47" t="s">
        <v>103</v>
      </c>
      <c r="AC679" s="9"/>
    </row>
    <row r="680" customFormat="false" ht="12.75" hidden="false" customHeight="false" outlineLevel="0" collapsed="false">
      <c r="L680" s="21" t="str">
        <f aca="false">O680&amp;" : "&amp;P680</f>
        <v>Assembly : &gt;135K_Wtr_AC-NC</v>
      </c>
      <c r="M680" s="8" t="str">
        <f aca="false">L680&amp;" : "&amp;Q680</f>
        <v>Assembly : &gt;135K_Wtr_AC-NC : 8</v>
      </c>
      <c r="O680" s="41" t="s">
        <v>43</v>
      </c>
      <c r="P680" s="42" t="s">
        <v>57</v>
      </c>
      <c r="Q680" s="43" t="n">
        <v>8</v>
      </c>
      <c r="R680" s="44" t="n">
        <v>1</v>
      </c>
      <c r="S680" s="44" t="n">
        <v>0.81</v>
      </c>
      <c r="T680" s="44" t="n">
        <v>0.98</v>
      </c>
      <c r="U680" s="44" t="n">
        <v>1</v>
      </c>
      <c r="V680" s="44" t="n">
        <v>0.44</v>
      </c>
      <c r="W680" s="45" t="n">
        <v>0.32</v>
      </c>
      <c r="X680" s="44" t="n">
        <v>0.17</v>
      </c>
      <c r="Y680" s="44" t="n">
        <v>0.2</v>
      </c>
      <c r="Z680" s="44" t="n">
        <v>0.22</v>
      </c>
      <c r="AA680" s="46" t="n">
        <v>0.09</v>
      </c>
      <c r="AB680" s="47" t="s">
        <v>103</v>
      </c>
      <c r="AC680" s="9"/>
    </row>
    <row r="681" customFormat="false" ht="12.75" hidden="false" customHeight="false" outlineLevel="0" collapsed="false">
      <c r="L681" s="21" t="str">
        <f aca="false">O681&amp;" : "&amp;P681</f>
        <v>Assembly : &gt;135K_Wtr_AC-NC</v>
      </c>
      <c r="M681" s="8" t="str">
        <f aca="false">L681&amp;" : "&amp;Q681</f>
        <v>Assembly : &gt;135K_Wtr_AC-NC : 9</v>
      </c>
      <c r="O681" s="41" t="s">
        <v>43</v>
      </c>
      <c r="P681" s="42" t="s">
        <v>57</v>
      </c>
      <c r="Q681" s="43" t="n">
        <v>9</v>
      </c>
      <c r="R681" s="44" t="n">
        <v>1</v>
      </c>
      <c r="S681" s="44" t="n">
        <v>0.74</v>
      </c>
      <c r="T681" s="44" t="n">
        <v>0.84</v>
      </c>
      <c r="U681" s="44" t="n">
        <v>0.84</v>
      </c>
      <c r="V681" s="44" t="n">
        <v>0.57</v>
      </c>
      <c r="W681" s="45" t="n">
        <v>0.295</v>
      </c>
      <c r="X681" s="44" t="n">
        <v>0.16</v>
      </c>
      <c r="Y681" s="44" t="n">
        <v>0.23</v>
      </c>
      <c r="Z681" s="44" t="n">
        <v>0.215</v>
      </c>
      <c r="AA681" s="46" t="n">
        <v>0.1</v>
      </c>
      <c r="AB681" s="47" t="s">
        <v>103</v>
      </c>
      <c r="AC681" s="9"/>
    </row>
    <row r="682" customFormat="false" ht="12.75" hidden="false" customHeight="false" outlineLevel="0" collapsed="false">
      <c r="L682" s="21" t="str">
        <f aca="false">O682&amp;" : "&amp;P682</f>
        <v>Assembly : &gt;135K_Wtr_AC-NC</v>
      </c>
      <c r="M682" s="8" t="str">
        <f aca="false">L682&amp;" : "&amp;Q682</f>
        <v>Assembly : &gt;135K_Wtr_AC-NC : 10</v>
      </c>
      <c r="O682" s="41" t="s">
        <v>43</v>
      </c>
      <c r="P682" s="42" t="s">
        <v>57</v>
      </c>
      <c r="Q682" s="43" t="n">
        <v>10</v>
      </c>
      <c r="R682" s="44" t="n">
        <v>1</v>
      </c>
      <c r="S682" s="44" t="n">
        <v>0.815</v>
      </c>
      <c r="T682" s="44" t="n">
        <v>0.925</v>
      </c>
      <c r="U682" s="44" t="n">
        <v>0.795</v>
      </c>
      <c r="V682" s="44" t="n">
        <v>0.735</v>
      </c>
      <c r="W682" s="45" t="n">
        <v>0.3</v>
      </c>
      <c r="X682" s="44" t="n">
        <v>0.2</v>
      </c>
      <c r="Y682" s="44" t="n">
        <v>0.2</v>
      </c>
      <c r="Z682" s="44" t="n">
        <v>0.2</v>
      </c>
      <c r="AA682" s="46" t="n">
        <v>0.1</v>
      </c>
      <c r="AB682" s="47" t="s">
        <v>103</v>
      </c>
      <c r="AC682" s="9"/>
    </row>
    <row r="683" customFormat="false" ht="12.75" hidden="false" customHeight="false" outlineLevel="0" collapsed="false">
      <c r="L683" s="21" t="str">
        <f aca="false">O683&amp;" : "&amp;P683</f>
        <v>Assembly : &gt;135K_Wtr_AC-NC</v>
      </c>
      <c r="M683" s="8" t="str">
        <f aca="false">L683&amp;" : "&amp;Q683</f>
        <v>Assembly : &gt;135K_Wtr_AC-NC : 13</v>
      </c>
      <c r="O683" s="41" t="s">
        <v>43</v>
      </c>
      <c r="P683" s="42" t="s">
        <v>57</v>
      </c>
      <c r="Q683" s="43" t="n">
        <v>13</v>
      </c>
      <c r="R683" s="44" t="n">
        <v>1</v>
      </c>
      <c r="S683" s="44" t="n">
        <v>0.95</v>
      </c>
      <c r="T683" s="44" t="n">
        <v>0.95</v>
      </c>
      <c r="U683" s="44" t="n">
        <v>0.765</v>
      </c>
      <c r="V683" s="44" t="n">
        <v>0.705</v>
      </c>
      <c r="W683" s="45" t="n">
        <v>0.29</v>
      </c>
      <c r="X683" s="44" t="n">
        <v>0.24</v>
      </c>
      <c r="Y683" s="44" t="n">
        <v>0.24</v>
      </c>
      <c r="Z683" s="44" t="n">
        <v>0.15</v>
      </c>
      <c r="AA683" s="46" t="n">
        <v>0.08</v>
      </c>
      <c r="AB683" s="47" t="s">
        <v>103</v>
      </c>
      <c r="AC683" s="9"/>
    </row>
    <row r="684" customFormat="false" ht="12.75" hidden="false" customHeight="false" outlineLevel="0" collapsed="false">
      <c r="L684" s="21" t="str">
        <f aca="false">O684&amp;" : "&amp;P684</f>
        <v>Assembly : &gt;135K_Wtr_AC-NC</v>
      </c>
      <c r="M684" s="8" t="str">
        <f aca="false">L684&amp;" : "&amp;Q684</f>
        <v>Assembly : &gt;135K_Wtr_AC-NC : 14</v>
      </c>
      <c r="O684" s="41" t="s">
        <v>43</v>
      </c>
      <c r="P684" s="42" t="s">
        <v>57</v>
      </c>
      <c r="Q684" s="43" t="n">
        <v>14</v>
      </c>
      <c r="R684" s="44" t="n">
        <v>1</v>
      </c>
      <c r="S684" s="44" t="n">
        <v>0.98</v>
      </c>
      <c r="T684" s="44" t="n">
        <v>0.98</v>
      </c>
      <c r="U684" s="44" t="n">
        <v>0.68</v>
      </c>
      <c r="V684" s="44" t="n">
        <v>0.715</v>
      </c>
      <c r="W684" s="45" t="n">
        <v>0.3</v>
      </c>
      <c r="X684" s="44" t="n">
        <v>0.25</v>
      </c>
      <c r="Y684" s="44" t="n">
        <v>0.24</v>
      </c>
      <c r="Z684" s="44" t="n">
        <v>0.135</v>
      </c>
      <c r="AA684" s="46" t="n">
        <v>0.07</v>
      </c>
      <c r="AB684" s="47" t="s">
        <v>103</v>
      </c>
      <c r="AC684" s="9"/>
    </row>
    <row r="685" customFormat="false" ht="12.75" hidden="false" customHeight="false" outlineLevel="0" collapsed="false">
      <c r="L685" s="21" t="str">
        <f aca="false">O685&amp;" : "&amp;P685</f>
        <v>Assembly : &gt;135K_Wtr_AC-NC</v>
      </c>
      <c r="M685" s="8" t="str">
        <f aca="false">L685&amp;" : "&amp;Q685</f>
        <v>Assembly : &gt;135K_Wtr_AC-NC : 15</v>
      </c>
      <c r="O685" s="41" t="s">
        <v>43</v>
      </c>
      <c r="P685" s="42" t="s">
        <v>57</v>
      </c>
      <c r="Q685" s="43" t="n">
        <v>15</v>
      </c>
      <c r="R685" s="44" t="n">
        <v>1</v>
      </c>
      <c r="S685" s="44" t="n">
        <v>0.935</v>
      </c>
      <c r="T685" s="44" t="n">
        <v>1</v>
      </c>
      <c r="U685" s="44" t="n">
        <v>0.685</v>
      </c>
      <c r="V685" s="44" t="n">
        <v>0.775</v>
      </c>
      <c r="W685" s="45" t="n">
        <v>0.23</v>
      </c>
      <c r="X685" s="44" t="n">
        <v>0.23</v>
      </c>
      <c r="Y685" s="44" t="n">
        <v>0.22</v>
      </c>
      <c r="Z685" s="44" t="n">
        <v>0.2</v>
      </c>
      <c r="AA685" s="46" t="n">
        <v>0.12</v>
      </c>
      <c r="AB685" s="47" t="s">
        <v>103</v>
      </c>
      <c r="AC685" s="9"/>
    </row>
    <row r="686" customFormat="false" ht="12.75" hidden="false" customHeight="false" outlineLevel="0" collapsed="false">
      <c r="L686" s="21" t="str">
        <f aca="false">O686&amp;" : "&amp;P686</f>
        <v>Assembly : &gt;135K_Wtr_AC-NC</v>
      </c>
      <c r="M686" s="8" t="str">
        <f aca="false">L686&amp;" : "&amp;Q686</f>
        <v>Assembly : &gt;135K_Wtr_AC-NC : 16</v>
      </c>
      <c r="O686" s="41" t="s">
        <v>43</v>
      </c>
      <c r="P686" s="42" t="s">
        <v>57</v>
      </c>
      <c r="Q686" s="43" t="n">
        <v>16</v>
      </c>
      <c r="R686" s="44" t="n">
        <v>1</v>
      </c>
      <c r="S686" s="44" t="n">
        <v>0.79</v>
      </c>
      <c r="T686" s="44" t="n">
        <v>0.925</v>
      </c>
      <c r="U686" s="44" t="n">
        <v>0.5</v>
      </c>
      <c r="V686" s="44" t="n">
        <v>0.58</v>
      </c>
      <c r="W686" s="45" t="n">
        <v>0.415</v>
      </c>
      <c r="X686" s="44" t="n">
        <v>0.21</v>
      </c>
      <c r="Y686" s="44" t="n">
        <v>0.27</v>
      </c>
      <c r="Z686" s="44" t="n">
        <v>0.06</v>
      </c>
      <c r="AA686" s="46" t="n">
        <v>0.04</v>
      </c>
      <c r="AB686" s="47" t="s">
        <v>103</v>
      </c>
      <c r="AC686" s="9"/>
    </row>
    <row r="687" customFormat="false" ht="12.75" hidden="false" customHeight="false" outlineLevel="0" collapsed="false">
      <c r="L687" s="21" t="str">
        <f aca="false">O687&amp;" : "&amp;P687</f>
        <v>College_University : &gt;135K_Wtr_AC-NC</v>
      </c>
      <c r="M687" s="8" t="str">
        <f aca="false">L687&amp;" : "&amp;Q687</f>
        <v>College_University : &gt;135K_Wtr_AC-NC : 6</v>
      </c>
      <c r="O687" s="41" t="s">
        <v>77</v>
      </c>
      <c r="P687" s="42" t="s">
        <v>57</v>
      </c>
      <c r="Q687" s="43" t="n">
        <v>6</v>
      </c>
      <c r="R687" s="44" t="n">
        <v>1</v>
      </c>
      <c r="S687" s="44" t="n">
        <v>0.940178571428571</v>
      </c>
      <c r="T687" s="44" t="n">
        <v>0.80625</v>
      </c>
      <c r="U687" s="44" t="n">
        <v>0.721726190476191</v>
      </c>
      <c r="V687" s="44" t="n">
        <v>0.736011904761905</v>
      </c>
      <c r="W687" s="45" t="n">
        <v>0.250056803671046</v>
      </c>
      <c r="X687" s="44" t="n">
        <v>0.209618143983702</v>
      </c>
      <c r="Y687" s="44" t="n">
        <v>0.0966375248163587</v>
      </c>
      <c r="Z687" s="44" t="n">
        <v>0.374917740591618</v>
      </c>
      <c r="AA687" s="46" t="n">
        <v>0.0687697869372744</v>
      </c>
      <c r="AB687" s="47" t="s">
        <v>103</v>
      </c>
      <c r="AC687" s="9"/>
    </row>
    <row r="688" customFormat="false" ht="12.75" hidden="false" customHeight="false" outlineLevel="0" collapsed="false">
      <c r="L688" s="21" t="str">
        <f aca="false">O688&amp;" : "&amp;P688</f>
        <v>College_University : &gt;135K_Wtr_AC-NC</v>
      </c>
      <c r="M688" s="8" t="str">
        <f aca="false">L688&amp;" : "&amp;Q688</f>
        <v>College_University : &gt;135K_Wtr_AC-NC : 8</v>
      </c>
      <c r="O688" s="41" t="s">
        <v>77</v>
      </c>
      <c r="P688" s="42" t="s">
        <v>57</v>
      </c>
      <c r="Q688" s="43" t="n">
        <v>8</v>
      </c>
      <c r="R688" s="44" t="n">
        <v>1</v>
      </c>
      <c r="S688" s="44" t="n">
        <v>0.842333464722113</v>
      </c>
      <c r="T688" s="44" t="n">
        <v>1</v>
      </c>
      <c r="U688" s="44" t="n">
        <v>0.785179345683879</v>
      </c>
      <c r="V688" s="44" t="n">
        <v>0.704769412692156</v>
      </c>
      <c r="W688" s="45" t="n">
        <v>0.249714521465644</v>
      </c>
      <c r="X688" s="44" t="n">
        <v>0.203052545510274</v>
      </c>
      <c r="Y688" s="44" t="n">
        <v>0.113888450490553</v>
      </c>
      <c r="Z688" s="44" t="n">
        <v>0.3569430513159</v>
      </c>
      <c r="AA688" s="46" t="n">
        <v>0.0764014312176285</v>
      </c>
      <c r="AB688" s="47" t="s">
        <v>103</v>
      </c>
      <c r="AC688" s="9"/>
    </row>
    <row r="689" customFormat="false" ht="12.75" hidden="false" customHeight="false" outlineLevel="0" collapsed="false">
      <c r="L689" s="21" t="str">
        <f aca="false">O689&amp;" : "&amp;P689</f>
        <v>College_University : &gt;135K_Wtr_AC-NC</v>
      </c>
      <c r="M689" s="8" t="str">
        <f aca="false">L689&amp;" : "&amp;Q689</f>
        <v>College_University : &gt;135K_Wtr_AC-NC : 9</v>
      </c>
      <c r="O689" s="41" t="s">
        <v>77</v>
      </c>
      <c r="P689" s="42" t="s">
        <v>57</v>
      </c>
      <c r="Q689" s="43" t="n">
        <v>9</v>
      </c>
      <c r="R689" s="44" t="n">
        <v>1</v>
      </c>
      <c r="S689" s="44" t="n">
        <v>0.865721997300945</v>
      </c>
      <c r="T689" s="44" t="n">
        <v>0.666666666666667</v>
      </c>
      <c r="U689" s="44" t="n">
        <v>0.776990553306343</v>
      </c>
      <c r="V689" s="44" t="n">
        <v>0.755398110661269</v>
      </c>
      <c r="W689" s="45" t="n">
        <v>0.248818683756195</v>
      </c>
      <c r="X689" s="44" t="n">
        <v>0.198822476284225</v>
      </c>
      <c r="Y689" s="44" t="n">
        <v>0.113321959940268</v>
      </c>
      <c r="Z689" s="44" t="n">
        <v>0.357297237660493</v>
      </c>
      <c r="AA689" s="46" t="n">
        <v>0.0844461516850466</v>
      </c>
      <c r="AB689" s="47" t="s">
        <v>103</v>
      </c>
      <c r="AC689" s="9"/>
    </row>
    <row r="690" customFormat="false" ht="12.75" hidden="false" customHeight="false" outlineLevel="0" collapsed="false">
      <c r="L690" s="21" t="str">
        <f aca="false">O690&amp;" : "&amp;P690</f>
        <v>College_University : &gt;135K_Wtr_AC-NC</v>
      </c>
      <c r="M690" s="8" t="str">
        <f aca="false">L690&amp;" : "&amp;Q690</f>
        <v>College_University : &gt;135K_Wtr_AC-NC : 10</v>
      </c>
      <c r="O690" s="41" t="s">
        <v>77</v>
      </c>
      <c r="P690" s="42" t="s">
        <v>57</v>
      </c>
      <c r="Q690" s="43" t="n">
        <v>10</v>
      </c>
      <c r="R690" s="44" t="n">
        <v>1</v>
      </c>
      <c r="S690" s="44" t="n">
        <v>0.89608636977058</v>
      </c>
      <c r="T690" s="44" t="n">
        <v>0.828947368421053</v>
      </c>
      <c r="U690" s="44" t="n">
        <v>0.770580296896086</v>
      </c>
      <c r="V690" s="44" t="n">
        <v>0.792172739541161</v>
      </c>
      <c r="W690" s="45" t="n">
        <v>0.257987581949974</v>
      </c>
      <c r="X690" s="44" t="n">
        <v>0.205032456926654</v>
      </c>
      <c r="Y690" s="44" t="n">
        <v>0.131704982190533</v>
      </c>
      <c r="Z690" s="44" t="n">
        <v>0.325</v>
      </c>
      <c r="AA690" s="46" t="n">
        <v>0.0784501409302898</v>
      </c>
      <c r="AB690" s="47" t="s">
        <v>103</v>
      </c>
      <c r="AC690" s="9"/>
    </row>
    <row r="691" customFormat="false" ht="12.75" hidden="false" customHeight="false" outlineLevel="0" collapsed="false">
      <c r="L691" s="21" t="str">
        <f aca="false">O691&amp;" : "&amp;P691</f>
        <v>College_University : &gt;135K_Wtr_AC-NC</v>
      </c>
      <c r="M691" s="8" t="str">
        <f aca="false">L691&amp;" : "&amp;Q691</f>
        <v>College_University : &gt;135K_Wtr_AC-NC : 13</v>
      </c>
      <c r="O691" s="41" t="s">
        <v>77</v>
      </c>
      <c r="P691" s="42" t="s">
        <v>57</v>
      </c>
      <c r="Q691" s="43" t="n">
        <v>13</v>
      </c>
      <c r="R691" s="44" t="n">
        <v>1</v>
      </c>
      <c r="S691" s="44" t="n">
        <v>0.9064039408867</v>
      </c>
      <c r="T691" s="44" t="n">
        <v>0.920087575259989</v>
      </c>
      <c r="U691" s="44" t="n">
        <v>0.760262725779967</v>
      </c>
      <c r="V691" s="44" t="n">
        <v>0.652983032293377</v>
      </c>
      <c r="W691" s="45" t="n">
        <v>0.24486746859135</v>
      </c>
      <c r="X691" s="44" t="n">
        <v>0.230434784868954</v>
      </c>
      <c r="Y691" s="44" t="n">
        <v>0.186799981837875</v>
      </c>
      <c r="Z691" s="44" t="n">
        <v>0.257423750404611</v>
      </c>
      <c r="AA691" s="46" t="n">
        <v>0.0830584944470773</v>
      </c>
      <c r="AB691" s="47" t="s">
        <v>103</v>
      </c>
      <c r="AC691" s="9"/>
    </row>
    <row r="692" customFormat="false" ht="12.75" hidden="false" customHeight="false" outlineLevel="0" collapsed="false">
      <c r="L692" s="21" t="str">
        <f aca="false">O692&amp;" : "&amp;P692</f>
        <v>College_University : &gt;135K_Wtr_AC-NC</v>
      </c>
      <c r="M692" s="8" t="str">
        <f aca="false">L692&amp;" : "&amp;Q692</f>
        <v>College_University : &gt;135K_Wtr_AC-NC : 14</v>
      </c>
      <c r="O692" s="41" t="s">
        <v>77</v>
      </c>
      <c r="P692" s="42" t="s">
        <v>57</v>
      </c>
      <c r="Q692" s="43" t="n">
        <v>14</v>
      </c>
      <c r="R692" s="44" t="n">
        <v>1</v>
      </c>
      <c r="S692" s="44" t="n">
        <v>1</v>
      </c>
      <c r="T692" s="44" t="n">
        <v>1</v>
      </c>
      <c r="U692" s="44" t="n">
        <v>0.791566265060241</v>
      </c>
      <c r="V692" s="44" t="n">
        <v>0.650301204819277</v>
      </c>
      <c r="W692" s="45" t="n">
        <v>0.225096023712078</v>
      </c>
      <c r="X692" s="44" t="n">
        <v>0.225034083023324</v>
      </c>
      <c r="Y692" s="44" t="n">
        <v>0.24</v>
      </c>
      <c r="Z692" s="44" t="n">
        <v>0.215</v>
      </c>
      <c r="AA692" s="46" t="n">
        <v>0.0904686431861193</v>
      </c>
      <c r="AB692" s="47" t="s">
        <v>103</v>
      </c>
      <c r="AC692" s="9"/>
    </row>
    <row r="693" customFormat="false" ht="12.75" hidden="false" customHeight="false" outlineLevel="0" collapsed="false">
      <c r="L693" s="21" t="str">
        <f aca="false">O693&amp;" : "&amp;P693</f>
        <v>College_University : &gt;135K_Wtr_AC-NC</v>
      </c>
      <c r="M693" s="8" t="str">
        <f aca="false">L693&amp;" : "&amp;Q693</f>
        <v>College_University : &gt;135K_Wtr_AC-NC : 15</v>
      </c>
      <c r="O693" s="41" t="s">
        <v>77</v>
      </c>
      <c r="P693" s="42" t="s">
        <v>57</v>
      </c>
      <c r="Q693" s="43" t="n">
        <v>15</v>
      </c>
      <c r="R693" s="44" t="n">
        <v>1</v>
      </c>
      <c r="S693" s="44" t="n">
        <v>0.918357641090678</v>
      </c>
      <c r="T693" s="44" t="n">
        <v>0.715070809554006</v>
      </c>
      <c r="U693" s="44" t="n">
        <v>0.786303107165504</v>
      </c>
      <c r="V693" s="44" t="n">
        <v>0.629042485732403</v>
      </c>
      <c r="W693" s="45" t="n">
        <v>0.204001160134208</v>
      </c>
      <c r="X693" s="44" t="n">
        <v>0.203345016611501</v>
      </c>
      <c r="Y693" s="44" t="n">
        <v>0.185528342230279</v>
      </c>
      <c r="Z693" s="44" t="n">
        <v>0.305</v>
      </c>
      <c r="AA693" s="46" t="n">
        <v>0.103458729003272</v>
      </c>
      <c r="AB693" s="47" t="s">
        <v>103</v>
      </c>
      <c r="AC693" s="9"/>
    </row>
    <row r="694" customFormat="false" ht="12.75" hidden="false" customHeight="false" outlineLevel="0" collapsed="false">
      <c r="L694" s="21" t="str">
        <f aca="false">O694&amp;" : "&amp;P694</f>
        <v>College_University : &gt;135K_Wtr_AC-NC</v>
      </c>
      <c r="M694" s="8" t="str">
        <f aca="false">L694&amp;" : "&amp;Q694</f>
        <v>College_University : &gt;135K_Wtr_AC-NC : 16</v>
      </c>
      <c r="O694" s="41" t="s">
        <v>77</v>
      </c>
      <c r="P694" s="42" t="s">
        <v>57</v>
      </c>
      <c r="Q694" s="43" t="n">
        <v>16</v>
      </c>
      <c r="R694" s="44" t="n">
        <v>1</v>
      </c>
      <c r="S694" s="44" t="n">
        <v>1</v>
      </c>
      <c r="T694" s="44" t="n">
        <v>0.793653921955065</v>
      </c>
      <c r="U694" s="44" t="n">
        <v>0.513204572329523</v>
      </c>
      <c r="V694" s="44" t="n">
        <v>0.484627512810406</v>
      </c>
      <c r="W694" s="45" t="n">
        <v>0.34</v>
      </c>
      <c r="X694" s="44" t="n">
        <v>0.276594116621142</v>
      </c>
      <c r="Y694" s="44" t="n">
        <v>0.1730223497852</v>
      </c>
      <c r="Z694" s="44" t="n">
        <v>0.17</v>
      </c>
      <c r="AA694" s="46" t="n">
        <v>0.0363916667147107</v>
      </c>
      <c r="AB694" s="47" t="s">
        <v>103</v>
      </c>
      <c r="AC694" s="9"/>
    </row>
    <row r="695" customFormat="false" ht="12.75" hidden="false" customHeight="false" outlineLevel="0" collapsed="false">
      <c r="L695" s="21" t="str">
        <f aca="false">O695&amp;" : "&amp;P695</f>
        <v>Grocery_Store : &gt;135K_Wtr_AC-NC</v>
      </c>
      <c r="M695" s="8" t="str">
        <f aca="false">L695&amp;" : "&amp;Q695</f>
        <v>Grocery_Store : &gt;135K_Wtr_AC-NC : 6</v>
      </c>
      <c r="O695" s="41" t="s">
        <v>72</v>
      </c>
      <c r="P695" s="42" t="s">
        <v>57</v>
      </c>
      <c r="Q695" s="43" t="n">
        <v>6</v>
      </c>
      <c r="R695" s="44" t="n">
        <v>1</v>
      </c>
      <c r="S695" s="44" t="n">
        <v>1</v>
      </c>
      <c r="T695" s="44" t="n">
        <v>1</v>
      </c>
      <c r="U695" s="44" t="n">
        <v>0.964285714285714</v>
      </c>
      <c r="V695" s="44" t="n">
        <v>0.964285714285714</v>
      </c>
      <c r="W695" s="45" t="n">
        <v>0.272392098324478</v>
      </c>
      <c r="X695" s="44" t="n">
        <v>0.18868627134034</v>
      </c>
      <c r="Y695" s="44" t="n">
        <v>0.226868763308883</v>
      </c>
      <c r="Z695" s="44" t="n">
        <v>0.193750035299778</v>
      </c>
      <c r="AA695" s="46" t="n">
        <v>0.118302831726522</v>
      </c>
      <c r="AB695" s="47" t="s">
        <v>103</v>
      </c>
      <c r="AC695" s="9"/>
    </row>
    <row r="696" customFormat="false" ht="12.75" hidden="false" customHeight="false" outlineLevel="0" collapsed="false">
      <c r="L696" s="21" t="str">
        <f aca="false">O696&amp;" : "&amp;P696</f>
        <v>Grocery_Store : &gt;135K_Wtr_AC-NC</v>
      </c>
      <c r="M696" s="8" t="str">
        <f aca="false">L696&amp;" : "&amp;Q696</f>
        <v>Grocery_Store : &gt;135K_Wtr_AC-NC : 8</v>
      </c>
      <c r="O696" s="41" t="s">
        <v>72</v>
      </c>
      <c r="P696" s="42" t="s">
        <v>57</v>
      </c>
      <c r="Q696" s="43" t="n">
        <v>8</v>
      </c>
      <c r="R696" s="44" t="n">
        <v>1</v>
      </c>
      <c r="S696" s="44" t="n">
        <v>1</v>
      </c>
      <c r="T696" s="44" t="n">
        <v>1</v>
      </c>
      <c r="U696" s="44" t="n">
        <v>0.902777777777778</v>
      </c>
      <c r="V696" s="44" t="n">
        <v>1</v>
      </c>
      <c r="W696" s="45" t="n">
        <v>0.236139955312881</v>
      </c>
      <c r="X696" s="44" t="n">
        <v>0.189130508873686</v>
      </c>
      <c r="Y696" s="44" t="n">
        <v>0.217274630145038</v>
      </c>
      <c r="Z696" s="44" t="n">
        <v>0.222873798723832</v>
      </c>
      <c r="AA696" s="46" t="n">
        <v>0.134581106944563</v>
      </c>
      <c r="AB696" s="47" t="s">
        <v>103</v>
      </c>
      <c r="AC696" s="9"/>
    </row>
    <row r="697" customFormat="false" ht="12.75" hidden="false" customHeight="false" outlineLevel="0" collapsed="false">
      <c r="L697" s="21" t="str">
        <f aca="false">O697&amp;" : "&amp;P697</f>
        <v>Grocery_Store : &gt;135K_Wtr_AC-NC</v>
      </c>
      <c r="M697" s="8" t="str">
        <f aca="false">L697&amp;" : "&amp;Q697</f>
        <v>Grocery_Store : &gt;135K_Wtr_AC-NC : 9</v>
      </c>
      <c r="O697" s="41" t="s">
        <v>72</v>
      </c>
      <c r="P697" s="42" t="s">
        <v>57</v>
      </c>
      <c r="Q697" s="43" t="n">
        <v>9</v>
      </c>
      <c r="R697" s="44" t="n">
        <v>1</v>
      </c>
      <c r="S697" s="44" t="n">
        <v>0.887878787878788</v>
      </c>
      <c r="T697" s="44" t="n">
        <v>0.943939393939394</v>
      </c>
      <c r="U697" s="44" t="n">
        <v>0.865151515151515</v>
      </c>
      <c r="V697" s="44" t="n">
        <v>0.73030303030303</v>
      </c>
      <c r="W697" s="45" t="n">
        <v>0.225286210849831</v>
      </c>
      <c r="X697" s="44" t="n">
        <v>0.195908890127057</v>
      </c>
      <c r="Y697" s="44" t="n">
        <v>0.211225031995477</v>
      </c>
      <c r="Z697" s="44" t="n">
        <v>0.232705263180544</v>
      </c>
      <c r="AA697" s="46" t="n">
        <v>0.134874603847091</v>
      </c>
      <c r="AB697" s="47" t="s">
        <v>103</v>
      </c>
      <c r="AC697" s="9"/>
    </row>
    <row r="698" customFormat="false" ht="12.75" hidden="false" customHeight="false" outlineLevel="0" collapsed="false">
      <c r="L698" s="21" t="str">
        <f aca="false">O698&amp;" : "&amp;P698</f>
        <v>Grocery_Store : &gt;135K_Wtr_AC-NC</v>
      </c>
      <c r="M698" s="8" t="str">
        <f aca="false">L698&amp;" : "&amp;Q698</f>
        <v>Grocery_Store : &gt;135K_Wtr_AC-NC : 10</v>
      </c>
      <c r="O698" s="41" t="s">
        <v>72</v>
      </c>
      <c r="P698" s="42" t="s">
        <v>57</v>
      </c>
      <c r="Q698" s="43" t="n">
        <v>10</v>
      </c>
      <c r="R698" s="44" t="n">
        <v>1</v>
      </c>
      <c r="S698" s="44" t="n">
        <v>1</v>
      </c>
      <c r="T698" s="44" t="n">
        <v>0.976190476190476</v>
      </c>
      <c r="U698" s="44" t="n">
        <v>0.857142857142857</v>
      </c>
      <c r="V698" s="44" t="n">
        <v>0.797619047619048</v>
      </c>
      <c r="W698" s="45" t="n">
        <v>0.209062048143336</v>
      </c>
      <c r="X698" s="44" t="n">
        <v>0.217057945310817</v>
      </c>
      <c r="Y698" s="44" t="n">
        <v>0.244003077124389</v>
      </c>
      <c r="Z698" s="44" t="n">
        <v>0.217707830270579</v>
      </c>
      <c r="AA698" s="46" t="n">
        <v>0.112169099150879</v>
      </c>
      <c r="AB698" s="47" t="s">
        <v>103</v>
      </c>
      <c r="AC698" s="9"/>
    </row>
    <row r="699" customFormat="false" ht="12.75" hidden="false" customHeight="false" outlineLevel="0" collapsed="false">
      <c r="L699" s="21" t="str">
        <f aca="false">O699&amp;" : "&amp;P699</f>
        <v>Grocery_Store : &gt;135K_Wtr_AC-NC</v>
      </c>
      <c r="M699" s="8" t="str">
        <f aca="false">L699&amp;" : "&amp;Q699</f>
        <v>Grocery_Store : &gt;135K_Wtr_AC-NC : 13</v>
      </c>
      <c r="O699" s="41" t="s">
        <v>72</v>
      </c>
      <c r="P699" s="42" t="s">
        <v>57</v>
      </c>
      <c r="Q699" s="43" t="n">
        <v>13</v>
      </c>
      <c r="R699" s="44" t="n">
        <v>1</v>
      </c>
      <c r="S699" s="44" t="n">
        <v>0.947916666666667</v>
      </c>
      <c r="T699" s="44" t="n">
        <v>1</v>
      </c>
      <c r="U699" s="44" t="n">
        <v>0.802083333333333</v>
      </c>
      <c r="V699" s="44" t="n">
        <v>0.75</v>
      </c>
      <c r="W699" s="45" t="n">
        <v>0.19531932634143</v>
      </c>
      <c r="X699" s="44" t="n">
        <v>0.231969492998979</v>
      </c>
      <c r="Y699" s="44" t="n">
        <v>0.305177898497529</v>
      </c>
      <c r="Z699" s="44" t="n">
        <v>0.15</v>
      </c>
      <c r="AA699" s="46" t="n">
        <v>0.115960398474186</v>
      </c>
      <c r="AB699" s="47" t="s">
        <v>103</v>
      </c>
      <c r="AC699" s="9"/>
    </row>
    <row r="700" customFormat="false" ht="12.75" hidden="false" customHeight="false" outlineLevel="0" collapsed="false">
      <c r="L700" s="21" t="str">
        <f aca="false">O700&amp;" : "&amp;P700</f>
        <v>Grocery_Store : &gt;135K_Wtr_AC-NC</v>
      </c>
      <c r="M700" s="8" t="str">
        <f aca="false">L700&amp;" : "&amp;Q700</f>
        <v>Grocery_Store : &gt;135K_Wtr_AC-NC : 14</v>
      </c>
      <c r="O700" s="41" t="s">
        <v>72</v>
      </c>
      <c r="P700" s="42" t="s">
        <v>57</v>
      </c>
      <c r="Q700" s="43" t="n">
        <v>14</v>
      </c>
      <c r="R700" s="44" t="n">
        <v>1</v>
      </c>
      <c r="S700" s="44" t="n">
        <v>0.943939393939394</v>
      </c>
      <c r="T700" s="44" t="n">
        <v>0.966666666666667</v>
      </c>
      <c r="U700" s="44" t="n">
        <v>0.696969696969697</v>
      </c>
      <c r="V700" s="44" t="n">
        <v>0.696969696969697</v>
      </c>
      <c r="W700" s="45" t="n">
        <v>0.205021086325532</v>
      </c>
      <c r="X700" s="44" t="n">
        <v>0.236127002878893</v>
      </c>
      <c r="Y700" s="44" t="n">
        <v>0.31</v>
      </c>
      <c r="Z700" s="44" t="n">
        <v>0.15</v>
      </c>
      <c r="AA700" s="46" t="n">
        <v>0.0955691199775538</v>
      </c>
      <c r="AB700" s="47" t="s">
        <v>103</v>
      </c>
      <c r="AC700" s="9"/>
    </row>
    <row r="701" customFormat="false" ht="12.75" hidden="false" customHeight="false" outlineLevel="0" collapsed="false">
      <c r="L701" s="21" t="str">
        <f aca="false">O701&amp;" : "&amp;P701</f>
        <v>Grocery_Store : &gt;135K_Wtr_AC-NC</v>
      </c>
      <c r="M701" s="8" t="str">
        <f aca="false">L701&amp;" : "&amp;Q701</f>
        <v>Grocery_Store : &gt;135K_Wtr_AC-NC : 15</v>
      </c>
      <c r="O701" s="41" t="s">
        <v>72</v>
      </c>
      <c r="P701" s="42" t="s">
        <v>57</v>
      </c>
      <c r="Q701" s="43" t="n">
        <v>15</v>
      </c>
      <c r="R701" s="44" t="n">
        <v>1</v>
      </c>
      <c r="S701" s="44" t="n">
        <v>0.93796992481203</v>
      </c>
      <c r="T701" s="44" t="n">
        <v>0.955827067669173</v>
      </c>
      <c r="U701" s="44" t="n">
        <v>0.805451127819549</v>
      </c>
      <c r="V701" s="44" t="n">
        <v>0.743421052631579</v>
      </c>
      <c r="W701" s="45" t="n">
        <v>0.145279848610403</v>
      </c>
      <c r="X701" s="44" t="n">
        <v>0.179765507523537</v>
      </c>
      <c r="Y701" s="44" t="n">
        <v>0.304044398154996</v>
      </c>
      <c r="Z701" s="44" t="n">
        <v>0.206903902813448</v>
      </c>
      <c r="AA701" s="46" t="n">
        <v>0.164006342897615</v>
      </c>
      <c r="AB701" s="47" t="s">
        <v>103</v>
      </c>
      <c r="AC701" s="9"/>
    </row>
    <row r="702" customFormat="false" ht="12.75" hidden="false" customHeight="false" outlineLevel="0" collapsed="false">
      <c r="L702" s="21" t="str">
        <f aca="false">O702&amp;" : "&amp;P702</f>
        <v>Grocery_Store : &gt;135K_Wtr_AC-NC</v>
      </c>
      <c r="M702" s="8" t="str">
        <f aca="false">L702&amp;" : "&amp;Q702</f>
        <v>Grocery_Store : &gt;135K_Wtr_AC-NC : 16</v>
      </c>
      <c r="O702" s="41" t="s">
        <v>72</v>
      </c>
      <c r="P702" s="42" t="s">
        <v>57</v>
      </c>
      <c r="Q702" s="43" t="n">
        <v>16</v>
      </c>
      <c r="R702" s="44" t="n">
        <v>1</v>
      </c>
      <c r="S702" s="44" t="n">
        <v>0.966666666666667</v>
      </c>
      <c r="T702" s="44" t="n">
        <v>1</v>
      </c>
      <c r="U702" s="44" t="n">
        <v>0.6</v>
      </c>
      <c r="V702" s="44" t="n">
        <v>0.716666666666667</v>
      </c>
      <c r="W702" s="45" t="n">
        <v>0.317959384692766</v>
      </c>
      <c r="X702" s="44" t="n">
        <v>0.248677105912362</v>
      </c>
      <c r="Y702" s="44" t="n">
        <v>0.286210749913177</v>
      </c>
      <c r="Z702" s="44" t="n">
        <v>0.0729149326970288</v>
      </c>
      <c r="AA702" s="46" t="n">
        <v>0.0742378267846664</v>
      </c>
      <c r="AB702" s="47" t="s">
        <v>103</v>
      </c>
      <c r="AC702" s="9"/>
    </row>
    <row r="703" customFormat="false" ht="12.75" hidden="false" customHeight="false" outlineLevel="0" collapsed="false">
      <c r="L703" s="21" t="str">
        <f aca="false">O703&amp;" : "&amp;P703</f>
        <v>Hospital : &gt;135K_Wtr_AC-NC</v>
      </c>
      <c r="M703" s="8" t="str">
        <f aca="false">L703&amp;" : "&amp;Q703</f>
        <v>Hospital : &gt;135K_Wtr_AC-NC : 6</v>
      </c>
      <c r="O703" s="41" t="s">
        <v>101</v>
      </c>
      <c r="P703" s="42" t="s">
        <v>57</v>
      </c>
      <c r="Q703" s="43" t="n">
        <v>6</v>
      </c>
      <c r="R703" s="44" t="n">
        <v>1</v>
      </c>
      <c r="S703" s="44" t="n">
        <v>0.95</v>
      </c>
      <c r="T703" s="44" t="n">
        <v>0.88</v>
      </c>
      <c r="U703" s="44" t="n">
        <v>0.915</v>
      </c>
      <c r="V703" s="44" t="n">
        <v>0.735</v>
      </c>
      <c r="W703" s="45" t="n">
        <v>0.2</v>
      </c>
      <c r="X703" s="44" t="n">
        <v>0.15</v>
      </c>
      <c r="Y703" s="44" t="n">
        <v>0.16</v>
      </c>
      <c r="Z703" s="44" t="n">
        <v>0.24</v>
      </c>
      <c r="AA703" s="46" t="n">
        <v>0.25</v>
      </c>
      <c r="AB703" s="47" t="s">
        <v>103</v>
      </c>
      <c r="AC703" s="9"/>
    </row>
    <row r="704" customFormat="false" ht="12.75" hidden="false" customHeight="false" outlineLevel="0" collapsed="false">
      <c r="L704" s="21" t="str">
        <f aca="false">O704&amp;" : "&amp;P704</f>
        <v>Hospital : &gt;135K_Wtr_AC-NC</v>
      </c>
      <c r="M704" s="8" t="str">
        <f aca="false">L704&amp;" : "&amp;Q704</f>
        <v>Hospital : &gt;135K_Wtr_AC-NC : 8</v>
      </c>
      <c r="O704" s="41" t="s">
        <v>101</v>
      </c>
      <c r="P704" s="42" t="s">
        <v>57</v>
      </c>
      <c r="Q704" s="43" t="n">
        <v>8</v>
      </c>
      <c r="R704" s="44" t="n">
        <v>1</v>
      </c>
      <c r="S704" s="44" t="n">
        <v>0.935</v>
      </c>
      <c r="T704" s="44" t="n">
        <v>0.845</v>
      </c>
      <c r="U704" s="44" t="n">
        <v>0.79</v>
      </c>
      <c r="V704" s="44" t="n">
        <v>0.86</v>
      </c>
      <c r="W704" s="45" t="n">
        <v>0.19</v>
      </c>
      <c r="X704" s="44" t="n">
        <v>0.15</v>
      </c>
      <c r="Y704" s="44" t="n">
        <v>0.17</v>
      </c>
      <c r="Z704" s="44" t="n">
        <v>0.27</v>
      </c>
      <c r="AA704" s="46" t="n">
        <v>0.22</v>
      </c>
      <c r="AB704" s="47" t="s">
        <v>103</v>
      </c>
      <c r="AC704" s="9"/>
    </row>
    <row r="705" customFormat="false" ht="12.75" hidden="false" customHeight="false" outlineLevel="0" collapsed="false">
      <c r="L705" s="21" t="str">
        <f aca="false">O705&amp;" : "&amp;P705</f>
        <v>Hospital : &gt;135K_Wtr_AC-NC</v>
      </c>
      <c r="M705" s="8" t="str">
        <f aca="false">L705&amp;" : "&amp;Q705</f>
        <v>Hospital : &gt;135K_Wtr_AC-NC : 9</v>
      </c>
      <c r="O705" s="41" t="s">
        <v>101</v>
      </c>
      <c r="P705" s="42" t="s">
        <v>57</v>
      </c>
      <c r="Q705" s="43" t="n">
        <v>9</v>
      </c>
      <c r="R705" s="44" t="n">
        <v>1</v>
      </c>
      <c r="S705" s="44" t="n">
        <v>0.94</v>
      </c>
      <c r="T705" s="44" t="n">
        <v>0.885</v>
      </c>
      <c r="U705" s="44" t="n">
        <v>0.79</v>
      </c>
      <c r="V705" s="44" t="n">
        <v>0.785</v>
      </c>
      <c r="W705" s="45" t="n">
        <v>0.19</v>
      </c>
      <c r="X705" s="44" t="n">
        <v>0.15</v>
      </c>
      <c r="Y705" s="44" t="n">
        <v>0.18</v>
      </c>
      <c r="Z705" s="44" t="n">
        <v>0.265</v>
      </c>
      <c r="AA705" s="46" t="n">
        <v>0.21</v>
      </c>
      <c r="AB705" s="47" t="s">
        <v>103</v>
      </c>
      <c r="AC705" s="9"/>
    </row>
    <row r="706" customFormat="false" ht="12.75" hidden="false" customHeight="false" outlineLevel="0" collapsed="false">
      <c r="L706" s="21" t="str">
        <f aca="false">O706&amp;" : "&amp;P706</f>
        <v>Hospital : &gt;135K_Wtr_AC-NC</v>
      </c>
      <c r="M706" s="8" t="str">
        <f aca="false">L706&amp;" : "&amp;Q706</f>
        <v>Hospital : &gt;135K_Wtr_AC-NC : 10</v>
      </c>
      <c r="O706" s="41" t="s">
        <v>101</v>
      </c>
      <c r="P706" s="42" t="s">
        <v>57</v>
      </c>
      <c r="Q706" s="43" t="n">
        <v>10</v>
      </c>
      <c r="R706" s="44" t="n">
        <v>1</v>
      </c>
      <c r="S706" s="44" t="n">
        <v>0.915</v>
      </c>
      <c r="T706" s="44" t="n">
        <v>0.885</v>
      </c>
      <c r="U706" s="44" t="n">
        <v>0.845</v>
      </c>
      <c r="V706" s="44" t="n">
        <v>0.69</v>
      </c>
      <c r="W706" s="45" t="n">
        <v>0.18</v>
      </c>
      <c r="X706" s="44" t="n">
        <v>0.16</v>
      </c>
      <c r="Y706" s="44" t="n">
        <v>0.18</v>
      </c>
      <c r="Z706" s="44" t="n">
        <v>0.27</v>
      </c>
      <c r="AA706" s="46" t="n">
        <v>0.21</v>
      </c>
      <c r="AB706" s="47" t="s">
        <v>103</v>
      </c>
      <c r="AC706" s="9"/>
    </row>
    <row r="707" customFormat="false" ht="12.75" hidden="false" customHeight="false" outlineLevel="0" collapsed="false">
      <c r="L707" s="21" t="str">
        <f aca="false">O707&amp;" : "&amp;P707</f>
        <v>Hospital : &gt;135K_Wtr_AC-NC</v>
      </c>
      <c r="M707" s="8" t="str">
        <f aca="false">L707&amp;" : "&amp;Q707</f>
        <v>Hospital : &gt;135K_Wtr_AC-NC : 13</v>
      </c>
      <c r="O707" s="41" t="s">
        <v>101</v>
      </c>
      <c r="P707" s="42" t="s">
        <v>57</v>
      </c>
      <c r="Q707" s="43" t="n">
        <v>13</v>
      </c>
      <c r="R707" s="44" t="n">
        <v>1</v>
      </c>
      <c r="S707" s="44" t="n">
        <v>0.89</v>
      </c>
      <c r="T707" s="44" t="n">
        <v>0.98</v>
      </c>
      <c r="U707" s="44" t="n">
        <v>0.86</v>
      </c>
      <c r="V707" s="44" t="n">
        <v>0.76</v>
      </c>
      <c r="W707" s="45" t="n">
        <v>0.19</v>
      </c>
      <c r="X707" s="44" t="n">
        <v>0.19</v>
      </c>
      <c r="Y707" s="44" t="n">
        <v>0.23</v>
      </c>
      <c r="Z707" s="44" t="n">
        <v>0.22</v>
      </c>
      <c r="AA707" s="46" t="n">
        <v>0.17</v>
      </c>
      <c r="AB707" s="47" t="s">
        <v>103</v>
      </c>
      <c r="AC707" s="9"/>
    </row>
    <row r="708" customFormat="false" ht="12.75" hidden="false" customHeight="false" outlineLevel="0" collapsed="false">
      <c r="L708" s="21" t="str">
        <f aca="false">O708&amp;" : "&amp;P708</f>
        <v>Hospital : &gt;135K_Wtr_AC-NC</v>
      </c>
      <c r="M708" s="8" t="str">
        <f aca="false">L708&amp;" : "&amp;Q708</f>
        <v>Hospital : &gt;135K_Wtr_AC-NC : 14</v>
      </c>
      <c r="O708" s="41" t="s">
        <v>101</v>
      </c>
      <c r="P708" s="42" t="s">
        <v>57</v>
      </c>
      <c r="Q708" s="43" t="n">
        <v>14</v>
      </c>
      <c r="R708" s="44" t="n">
        <v>1</v>
      </c>
      <c r="S708" s="44" t="n">
        <v>0.865</v>
      </c>
      <c r="T708" s="44" t="n">
        <v>0.825</v>
      </c>
      <c r="U708" s="44" t="n">
        <v>0.74</v>
      </c>
      <c r="V708" s="44" t="n">
        <v>0.68</v>
      </c>
      <c r="W708" s="45" t="n">
        <v>0.19</v>
      </c>
      <c r="X708" s="44" t="n">
        <v>0.19</v>
      </c>
      <c r="Y708" s="44" t="n">
        <v>0.24</v>
      </c>
      <c r="Z708" s="44" t="n">
        <v>0.21</v>
      </c>
      <c r="AA708" s="46" t="n">
        <v>0.17</v>
      </c>
      <c r="AB708" s="47" t="s">
        <v>103</v>
      </c>
      <c r="AC708" s="9"/>
    </row>
    <row r="709" customFormat="false" ht="12.75" hidden="false" customHeight="false" outlineLevel="0" collapsed="false">
      <c r="L709" s="21" t="str">
        <f aca="false">O709&amp;" : "&amp;P709</f>
        <v>Hospital : &gt;135K_Wtr_AC-NC</v>
      </c>
      <c r="M709" s="8" t="str">
        <f aca="false">L709&amp;" : "&amp;Q709</f>
        <v>Hospital : &gt;135K_Wtr_AC-NC : 15</v>
      </c>
      <c r="O709" s="41" t="s">
        <v>101</v>
      </c>
      <c r="P709" s="42" t="s">
        <v>57</v>
      </c>
      <c r="Q709" s="43" t="n">
        <v>15</v>
      </c>
      <c r="R709" s="44" t="n">
        <v>1</v>
      </c>
      <c r="S709" s="44" t="n">
        <v>0.93</v>
      </c>
      <c r="T709" s="44" t="n">
        <v>0.935</v>
      </c>
      <c r="U709" s="44" t="n">
        <v>0.785</v>
      </c>
      <c r="V709" s="44" t="n">
        <v>0.75</v>
      </c>
      <c r="W709" s="45" t="n">
        <v>0.15</v>
      </c>
      <c r="X709" s="44" t="n">
        <v>0.17</v>
      </c>
      <c r="Y709" s="44" t="n">
        <v>0.27</v>
      </c>
      <c r="Z709" s="44" t="n">
        <v>0.24</v>
      </c>
      <c r="AA709" s="46" t="n">
        <v>0.17</v>
      </c>
      <c r="AB709" s="47" t="s">
        <v>103</v>
      </c>
      <c r="AC709" s="9"/>
    </row>
    <row r="710" customFormat="false" ht="12.75" hidden="false" customHeight="false" outlineLevel="0" collapsed="false">
      <c r="L710" s="21" t="str">
        <f aca="false">O710&amp;" : "&amp;P710</f>
        <v>Hospital : &gt;135K_Wtr_AC-NC</v>
      </c>
      <c r="M710" s="8" t="str">
        <f aca="false">L710&amp;" : "&amp;Q710</f>
        <v>Hospital : &gt;135K_Wtr_AC-NC : 16</v>
      </c>
      <c r="O710" s="41" t="s">
        <v>101</v>
      </c>
      <c r="P710" s="42" t="s">
        <v>57</v>
      </c>
      <c r="Q710" s="43" t="n">
        <v>16</v>
      </c>
      <c r="R710" s="44" t="n">
        <v>1</v>
      </c>
      <c r="S710" s="44" t="n">
        <v>0.88</v>
      </c>
      <c r="T710" s="44" t="n">
        <v>0.77</v>
      </c>
      <c r="U710" s="44" t="n">
        <v>0.71</v>
      </c>
      <c r="V710" s="44" t="n">
        <v>0.605</v>
      </c>
      <c r="W710" s="45" t="n">
        <v>0.17</v>
      </c>
      <c r="X710" s="44" t="n">
        <v>0.13</v>
      </c>
      <c r="Y710" s="44" t="n">
        <v>0.21</v>
      </c>
      <c r="Z710" s="44" t="n">
        <v>0.24</v>
      </c>
      <c r="AA710" s="46" t="n">
        <v>0.25</v>
      </c>
      <c r="AB710" s="47" t="s">
        <v>103</v>
      </c>
      <c r="AC710" s="9"/>
    </row>
    <row r="711" customFormat="false" ht="12.75" hidden="false" customHeight="false" outlineLevel="0" collapsed="false">
      <c r="L711" s="21" t="str">
        <f aca="false">O711&amp;" : "&amp;P711</f>
        <v>Hotel : &gt;135K_Wtr_AC-NC</v>
      </c>
      <c r="M711" s="8" t="str">
        <f aca="false">L711&amp;" : "&amp;Q711</f>
        <v>Hotel : &gt;135K_Wtr_AC-NC : 6</v>
      </c>
      <c r="O711" s="41" t="s">
        <v>102</v>
      </c>
      <c r="P711" s="42" t="s">
        <v>57</v>
      </c>
      <c r="Q711" s="43" t="n">
        <v>6</v>
      </c>
      <c r="R711" s="44" t="n">
        <v>1</v>
      </c>
      <c r="S711" s="44" t="n">
        <v>0.607107107107107</v>
      </c>
      <c r="T711" s="44" t="n">
        <v>0.748748748748749</v>
      </c>
      <c r="U711" s="44" t="n">
        <v>0.967967967967968</v>
      </c>
      <c r="V711" s="44" t="n">
        <v>0.908908908908909</v>
      </c>
      <c r="W711" s="45" t="n">
        <v>0.198204499649851</v>
      </c>
      <c r="X711" s="44" t="n">
        <v>0.162034787485213</v>
      </c>
      <c r="Y711" s="44" t="n">
        <v>0.211349066436101</v>
      </c>
      <c r="Z711" s="44" t="n">
        <v>0.26</v>
      </c>
      <c r="AA711" s="46" t="n">
        <v>0.163660890357836</v>
      </c>
      <c r="AB711" s="47" t="s">
        <v>103</v>
      </c>
      <c r="AC711" s="9"/>
    </row>
    <row r="712" customFormat="false" ht="12.75" hidden="false" customHeight="false" outlineLevel="0" collapsed="false">
      <c r="L712" s="21" t="str">
        <f aca="false">O712&amp;" : "&amp;P712</f>
        <v>Hotel : &gt;135K_Wtr_AC-NC</v>
      </c>
      <c r="M712" s="8" t="str">
        <f aca="false">L712&amp;" : "&amp;Q712</f>
        <v>Hotel : &gt;135K_Wtr_AC-NC : 8</v>
      </c>
      <c r="O712" s="41" t="s">
        <v>102</v>
      </c>
      <c r="P712" s="42" t="s">
        <v>57</v>
      </c>
      <c r="Q712" s="43" t="n">
        <v>8</v>
      </c>
      <c r="R712" s="44" t="n">
        <v>1</v>
      </c>
      <c r="S712" s="44" t="n">
        <v>0.915898617511521</v>
      </c>
      <c r="T712" s="44" t="n">
        <v>0.971966205837174</v>
      </c>
      <c r="U712" s="44" t="n">
        <v>1</v>
      </c>
      <c r="V712" s="44" t="n">
        <v>0.903993855606759</v>
      </c>
      <c r="W712" s="45" t="n">
        <v>0.20429584143705</v>
      </c>
      <c r="X712" s="44" t="n">
        <v>0.157078758201766</v>
      </c>
      <c r="Y712" s="44" t="n">
        <v>0.214423455389762</v>
      </c>
      <c r="Z712" s="44" t="n">
        <v>0.266178935797465</v>
      </c>
      <c r="AA712" s="46" t="n">
        <v>0.161845158177204</v>
      </c>
      <c r="AB712" s="47" t="s">
        <v>103</v>
      </c>
      <c r="AC712" s="9"/>
    </row>
    <row r="713" customFormat="false" ht="12.75" hidden="false" customHeight="false" outlineLevel="0" collapsed="false">
      <c r="L713" s="21" t="str">
        <f aca="false">O713&amp;" : "&amp;P713</f>
        <v>Hotel : &gt;135K_Wtr_AC-NC</v>
      </c>
      <c r="M713" s="8" t="str">
        <f aca="false">L713&amp;" : "&amp;Q713</f>
        <v>Hotel : &gt;135K_Wtr_AC-NC : 9</v>
      </c>
      <c r="O713" s="41" t="s">
        <v>102</v>
      </c>
      <c r="P713" s="42" t="s">
        <v>57</v>
      </c>
      <c r="Q713" s="43" t="n">
        <v>9</v>
      </c>
      <c r="R713" s="44" t="n">
        <v>1</v>
      </c>
      <c r="S713" s="44" t="n">
        <v>0.977226720647773</v>
      </c>
      <c r="T713" s="44" t="n">
        <v>1</v>
      </c>
      <c r="U713" s="44" t="n">
        <v>1</v>
      </c>
      <c r="V713" s="44" t="n">
        <v>0.509615384615385</v>
      </c>
      <c r="W713" s="45" t="n">
        <v>0.202310979766351</v>
      </c>
      <c r="X713" s="44" t="n">
        <v>0.157265882225205</v>
      </c>
      <c r="Y713" s="44" t="n">
        <v>0.208443752266197</v>
      </c>
      <c r="Z713" s="44" t="n">
        <v>0.265</v>
      </c>
      <c r="AA713" s="46" t="n">
        <v>0.167533961098281</v>
      </c>
      <c r="AB713" s="47" t="s">
        <v>103</v>
      </c>
      <c r="AC713" s="9"/>
    </row>
    <row r="714" customFormat="false" ht="12.75" hidden="false" customHeight="false" outlineLevel="0" collapsed="false">
      <c r="L714" s="21" t="str">
        <f aca="false">O714&amp;" : "&amp;P714</f>
        <v>Hotel : &gt;135K_Wtr_AC-NC</v>
      </c>
      <c r="M714" s="8" t="str">
        <f aca="false">L714&amp;" : "&amp;Q714</f>
        <v>Hotel : &gt;135K_Wtr_AC-NC : 10</v>
      </c>
      <c r="O714" s="41" t="s">
        <v>102</v>
      </c>
      <c r="P714" s="42" t="s">
        <v>57</v>
      </c>
      <c r="Q714" s="43" t="n">
        <v>10</v>
      </c>
      <c r="R714" s="44" t="n">
        <v>1</v>
      </c>
      <c r="S714" s="44" t="n">
        <v>0.731178557351202</v>
      </c>
      <c r="T714" s="44" t="n">
        <v>1</v>
      </c>
      <c r="U714" s="44" t="n">
        <v>0.882538431217974</v>
      </c>
      <c r="V714" s="44" t="n">
        <v>0.813756405202996</v>
      </c>
      <c r="W714" s="45" t="n">
        <v>0.211305061170564</v>
      </c>
      <c r="X714" s="44" t="n">
        <v>0.167347691255101</v>
      </c>
      <c r="Y714" s="44" t="n">
        <v>0.218226831444755</v>
      </c>
      <c r="Z714" s="44" t="n">
        <v>0.259913738652217</v>
      </c>
      <c r="AA714" s="46" t="n">
        <v>0.143206677477363</v>
      </c>
      <c r="AB714" s="47" t="s">
        <v>103</v>
      </c>
      <c r="AC714" s="9"/>
    </row>
    <row r="715" customFormat="false" ht="12.75" hidden="false" customHeight="false" outlineLevel="0" collapsed="false">
      <c r="L715" s="21" t="str">
        <f aca="false">O715&amp;" : "&amp;P715</f>
        <v>Hotel : &gt;135K_Wtr_AC-NC</v>
      </c>
      <c r="M715" s="8" t="str">
        <f aca="false">L715&amp;" : "&amp;Q715</f>
        <v>Hotel : &gt;135K_Wtr_AC-NC : 13</v>
      </c>
      <c r="O715" s="41" t="s">
        <v>102</v>
      </c>
      <c r="P715" s="42" t="s">
        <v>57</v>
      </c>
      <c r="Q715" s="43" t="n">
        <v>13</v>
      </c>
      <c r="R715" s="44" t="n">
        <v>1</v>
      </c>
      <c r="S715" s="44" t="n">
        <v>0.711032388663968</v>
      </c>
      <c r="T715" s="44" t="n">
        <v>1</v>
      </c>
      <c r="U715" s="44" t="n">
        <v>0.766194331983806</v>
      </c>
      <c r="V715" s="44" t="n">
        <v>0.509615384615385</v>
      </c>
      <c r="W715" s="45" t="n">
        <v>0.211228273567779</v>
      </c>
      <c r="X715" s="44" t="n">
        <v>0.202053987668334</v>
      </c>
      <c r="Y715" s="44" t="n">
        <v>0.306060220525869</v>
      </c>
      <c r="Z715" s="44" t="n">
        <v>0.161091293115349</v>
      </c>
      <c r="AA715" s="46" t="n">
        <v>0.123501826052451</v>
      </c>
      <c r="AB715" s="47" t="s">
        <v>103</v>
      </c>
      <c r="AC715" s="9"/>
    </row>
    <row r="716" customFormat="false" ht="12.75" hidden="false" customHeight="false" outlineLevel="0" collapsed="false">
      <c r="L716" s="21" t="str">
        <f aca="false">O716&amp;" : "&amp;P716</f>
        <v>Hotel : &gt;135K_Wtr_AC-NC</v>
      </c>
      <c r="M716" s="8" t="str">
        <f aca="false">L716&amp;" : "&amp;Q716</f>
        <v>Hotel : &gt;135K_Wtr_AC-NC : 14</v>
      </c>
      <c r="O716" s="41" t="s">
        <v>102</v>
      </c>
      <c r="P716" s="42" t="s">
        <v>57</v>
      </c>
      <c r="Q716" s="43" t="n">
        <v>14</v>
      </c>
      <c r="R716" s="44" t="n">
        <v>1</v>
      </c>
      <c r="S716" s="44" t="n">
        <v>1</v>
      </c>
      <c r="T716" s="44" t="n">
        <v>1</v>
      </c>
      <c r="U716" s="44" t="n">
        <v>0.672955974842767</v>
      </c>
      <c r="V716" s="44" t="n">
        <v>0.444363812288341</v>
      </c>
      <c r="W716" s="45" t="n">
        <v>0.222283290855874</v>
      </c>
      <c r="X716" s="44" t="n">
        <v>0.212311489232233</v>
      </c>
      <c r="Y716" s="44" t="n">
        <v>0.308966048844855</v>
      </c>
      <c r="Z716" s="44" t="n">
        <v>0.14978474640361</v>
      </c>
      <c r="AA716" s="46" t="n">
        <v>0.106654424663428</v>
      </c>
      <c r="AB716" s="47" t="s">
        <v>103</v>
      </c>
      <c r="AC716" s="9"/>
    </row>
    <row r="717" customFormat="false" ht="12.75" hidden="false" customHeight="false" outlineLevel="0" collapsed="false">
      <c r="L717" s="21" t="str">
        <f aca="false">O717&amp;" : "&amp;P717</f>
        <v>Hotel : &gt;135K_Wtr_AC-NC</v>
      </c>
      <c r="M717" s="8" t="str">
        <f aca="false">L717&amp;" : "&amp;Q717</f>
        <v>Hotel : &gt;135K_Wtr_AC-NC : 15</v>
      </c>
      <c r="O717" s="41" t="s">
        <v>102</v>
      </c>
      <c r="P717" s="42" t="s">
        <v>57</v>
      </c>
      <c r="Q717" s="43" t="n">
        <v>15</v>
      </c>
      <c r="R717" s="44" t="n">
        <v>1</v>
      </c>
      <c r="S717" s="44" t="n">
        <v>0.916903592659602</v>
      </c>
      <c r="T717" s="44" t="n">
        <v>0.84750581545619</v>
      </c>
      <c r="U717" s="44" t="n">
        <v>0.737787542000517</v>
      </c>
      <c r="V717" s="44" t="n">
        <v>0.754070819333161</v>
      </c>
      <c r="W717" s="45" t="n">
        <v>0.180248784821413</v>
      </c>
      <c r="X717" s="44" t="n">
        <v>0.179577576185408</v>
      </c>
      <c r="Y717" s="44" t="n">
        <v>0.279733331500636</v>
      </c>
      <c r="Z717" s="44" t="n">
        <v>0.202011138071893</v>
      </c>
      <c r="AA717" s="46" t="n">
        <v>0.15842916942065</v>
      </c>
      <c r="AB717" s="47" t="s">
        <v>103</v>
      </c>
      <c r="AC717" s="9"/>
    </row>
    <row r="718" customFormat="false" ht="12.75" hidden="false" customHeight="false" outlineLevel="0" collapsed="false">
      <c r="L718" s="21" t="str">
        <f aca="false">O718&amp;" : "&amp;P718</f>
        <v>Hotel : &gt;135K_Wtr_AC-NC</v>
      </c>
      <c r="M718" s="8" t="str">
        <f aca="false">L718&amp;" : "&amp;Q718</f>
        <v>Hotel : &gt;135K_Wtr_AC-NC : 16</v>
      </c>
      <c r="O718" s="41" t="s">
        <v>102</v>
      </c>
      <c r="P718" s="42" t="s">
        <v>57</v>
      </c>
      <c r="Q718" s="43" t="n">
        <v>16</v>
      </c>
      <c r="R718" s="44" t="n">
        <v>1</v>
      </c>
      <c r="S718" s="44" t="n">
        <v>0.828482328482329</v>
      </c>
      <c r="T718" s="44" t="n">
        <v>0.828482328482329</v>
      </c>
      <c r="U718" s="44" t="n">
        <v>0.5</v>
      </c>
      <c r="V718" s="44" t="n">
        <v>0.5</v>
      </c>
      <c r="W718" s="45" t="n">
        <v>0.280262078900793</v>
      </c>
      <c r="X718" s="44" t="n">
        <v>0.216785896082881</v>
      </c>
      <c r="Y718" s="44" t="n">
        <v>0.2871130689345</v>
      </c>
      <c r="Z718" s="44" t="n">
        <v>0.131046555590259</v>
      </c>
      <c r="AA718" s="46" t="n">
        <v>0.0847924004915679</v>
      </c>
      <c r="AB718" s="47" t="s">
        <v>103</v>
      </c>
      <c r="AC718" s="9"/>
    </row>
    <row r="719" customFormat="false" ht="12.75" hidden="false" customHeight="false" outlineLevel="0" collapsed="false">
      <c r="L719" s="21" t="str">
        <f aca="false">O719&amp;" : "&amp;P719</f>
        <v>Large_Office : &gt;135K_Wtr_AC-NC</v>
      </c>
      <c r="M719" s="8" t="str">
        <f aca="false">L719&amp;" : "&amp;Q719</f>
        <v>Large_Office : &gt;135K_Wtr_AC-NC : 6</v>
      </c>
      <c r="O719" s="41" t="s">
        <v>68</v>
      </c>
      <c r="P719" s="42" t="s">
        <v>57</v>
      </c>
      <c r="Q719" s="43" t="n">
        <v>6</v>
      </c>
      <c r="R719" s="44" t="n">
        <v>1</v>
      </c>
      <c r="S719" s="44" t="n">
        <v>1</v>
      </c>
      <c r="T719" s="44" t="n">
        <v>0.825798525798526</v>
      </c>
      <c r="U719" s="44" t="n">
        <v>0.766953316953317</v>
      </c>
      <c r="V719" s="44" t="n">
        <v>0.402702702702703</v>
      </c>
      <c r="W719" s="45" t="n">
        <v>0.34</v>
      </c>
      <c r="X719" s="44" t="n">
        <v>0.238832385639781</v>
      </c>
      <c r="Y719" s="44" t="n">
        <v>0.0691933073273117</v>
      </c>
      <c r="Z719" s="44" t="n">
        <v>0.315</v>
      </c>
      <c r="AA719" s="46" t="n">
        <v>0.036023914810777</v>
      </c>
      <c r="AB719" s="47" t="s">
        <v>103</v>
      </c>
      <c r="AC719" s="9"/>
    </row>
    <row r="720" customFormat="false" ht="12.75" hidden="false" customHeight="false" outlineLevel="0" collapsed="false">
      <c r="L720" s="21" t="str">
        <f aca="false">O720&amp;" : "&amp;P720</f>
        <v>Large_Office : &gt;135K_Wtr_AC-NC</v>
      </c>
      <c r="M720" s="8" t="str">
        <f aca="false">L720&amp;" : "&amp;Q720</f>
        <v>Large_Office : &gt;135K_Wtr_AC-NC : 8</v>
      </c>
      <c r="O720" s="41" t="s">
        <v>68</v>
      </c>
      <c r="P720" s="42" t="s">
        <v>57</v>
      </c>
      <c r="Q720" s="43" t="n">
        <v>8</v>
      </c>
      <c r="R720" s="44" t="n">
        <v>1</v>
      </c>
      <c r="S720" s="44" t="n">
        <v>1</v>
      </c>
      <c r="T720" s="44" t="n">
        <v>1</v>
      </c>
      <c r="U720" s="44" t="n">
        <v>0.893410852713178</v>
      </c>
      <c r="V720" s="44" t="n">
        <v>0.498062015503876</v>
      </c>
      <c r="W720" s="45" t="n">
        <v>0.319494118235728</v>
      </c>
      <c r="X720" s="44" t="n">
        <v>0.226000851671789</v>
      </c>
      <c r="Y720" s="44" t="n">
        <v>0.0689047090604057</v>
      </c>
      <c r="Z720" s="44" t="n">
        <v>0.344306950943399</v>
      </c>
      <c r="AA720" s="46" t="n">
        <v>0.0412933700886789</v>
      </c>
      <c r="AB720" s="47" t="s">
        <v>103</v>
      </c>
      <c r="AC720" s="9"/>
    </row>
    <row r="721" customFormat="false" ht="12.75" hidden="false" customHeight="false" outlineLevel="0" collapsed="false">
      <c r="L721" s="21" t="str">
        <f aca="false">O721&amp;" : "&amp;P721</f>
        <v>Large_Office : &gt;135K_Wtr_AC-NC</v>
      </c>
      <c r="M721" s="8" t="str">
        <f aca="false">L721&amp;" : "&amp;Q721</f>
        <v>Large_Office : &gt;135K_Wtr_AC-NC : 9</v>
      </c>
      <c r="O721" s="41" t="s">
        <v>68</v>
      </c>
      <c r="P721" s="42" t="s">
        <v>57</v>
      </c>
      <c r="Q721" s="43" t="n">
        <v>9</v>
      </c>
      <c r="R721" s="44" t="n">
        <v>1</v>
      </c>
      <c r="S721" s="44" t="n">
        <v>0.900461529802443</v>
      </c>
      <c r="T721" s="44" t="n">
        <v>0.679940338830416</v>
      </c>
      <c r="U721" s="44" t="n">
        <v>0.794788090279732</v>
      </c>
      <c r="V721" s="44" t="n">
        <v>0.294028254629369</v>
      </c>
      <c r="W721" s="45" t="n">
        <v>0.33427428468634</v>
      </c>
      <c r="X721" s="44" t="n">
        <v>0.230685643582577</v>
      </c>
      <c r="Y721" s="44" t="n">
        <v>0.0534816892782523</v>
      </c>
      <c r="Z721" s="44" t="n">
        <v>0.346467228568345</v>
      </c>
      <c r="AA721" s="46" t="n">
        <v>0.0350911538844856</v>
      </c>
      <c r="AB721" s="47" t="s">
        <v>103</v>
      </c>
      <c r="AC721" s="9"/>
    </row>
    <row r="722" customFormat="false" ht="12.75" hidden="false" customHeight="false" outlineLevel="0" collapsed="false">
      <c r="L722" s="21" t="str">
        <f aca="false">O722&amp;" : "&amp;P722</f>
        <v>Large_Office : &gt;135K_Wtr_AC-NC</v>
      </c>
      <c r="M722" s="8" t="str">
        <f aca="false">L722&amp;" : "&amp;Q722</f>
        <v>Large_Office : &gt;135K_Wtr_AC-NC : 10</v>
      </c>
      <c r="O722" s="41" t="s">
        <v>68</v>
      </c>
      <c r="P722" s="42" t="s">
        <v>57</v>
      </c>
      <c r="Q722" s="43" t="n">
        <v>10</v>
      </c>
      <c r="R722" s="44" t="n">
        <v>1</v>
      </c>
      <c r="S722" s="44" t="n">
        <v>0.844191689414619</v>
      </c>
      <c r="T722" s="44" t="n">
        <v>0.667728237791932</v>
      </c>
      <c r="U722" s="44" t="n">
        <v>0.806035790112223</v>
      </c>
      <c r="V722" s="44" t="n">
        <v>0.54049135577798</v>
      </c>
      <c r="W722" s="45" t="n">
        <v>0.322945554151871</v>
      </c>
      <c r="X722" s="44" t="n">
        <v>0.2471174602233</v>
      </c>
      <c r="Y722" s="44" t="n">
        <v>0.0597914148378861</v>
      </c>
      <c r="Z722" s="44" t="n">
        <v>0.337707860003609</v>
      </c>
      <c r="AA722" s="46" t="n">
        <v>0.0324377107833345</v>
      </c>
      <c r="AB722" s="47" t="s">
        <v>103</v>
      </c>
      <c r="AC722" s="9"/>
    </row>
    <row r="723" customFormat="false" ht="12.75" hidden="false" customHeight="false" outlineLevel="0" collapsed="false">
      <c r="L723" s="21" t="str">
        <f aca="false">O723&amp;" : "&amp;P723</f>
        <v>Large_Office : &gt;135K_Wtr_AC-NC</v>
      </c>
      <c r="M723" s="8" t="str">
        <f aca="false">L723&amp;" : "&amp;Q723</f>
        <v>Large_Office : &gt;135K_Wtr_AC-NC : 13</v>
      </c>
      <c r="O723" s="41" t="s">
        <v>68</v>
      </c>
      <c r="P723" s="42" t="s">
        <v>57</v>
      </c>
      <c r="Q723" s="43" t="n">
        <v>13</v>
      </c>
      <c r="R723" s="44" t="n">
        <v>1</v>
      </c>
      <c r="S723" s="44" t="n">
        <v>0.927819385650711</v>
      </c>
      <c r="T723" s="44" t="n">
        <v>0.848122218604146</v>
      </c>
      <c r="U723" s="44" t="n">
        <v>0.8375936177141</v>
      </c>
      <c r="V723" s="44" t="n">
        <v>0.360903071746445</v>
      </c>
      <c r="W723" s="45" t="n">
        <v>0.334251556515968</v>
      </c>
      <c r="X723" s="44" t="n">
        <v>0.295059367581578</v>
      </c>
      <c r="Y723" s="44" t="n">
        <v>0.0889294108144371</v>
      </c>
      <c r="Z723" s="44" t="n">
        <v>0.251242516824698</v>
      </c>
      <c r="AA723" s="46" t="n">
        <v>0.0305171482633192</v>
      </c>
      <c r="AB723" s="47" t="s">
        <v>103</v>
      </c>
      <c r="AC723" s="9"/>
    </row>
    <row r="724" customFormat="false" ht="12.75" hidden="false" customHeight="false" outlineLevel="0" collapsed="false">
      <c r="L724" s="21" t="str">
        <f aca="false">O724&amp;" : "&amp;P724</f>
        <v>Large_Office : &gt;135K_Wtr_AC-NC</v>
      </c>
      <c r="M724" s="8" t="str">
        <f aca="false">L724&amp;" : "&amp;Q724</f>
        <v>Large_Office : &gt;135K_Wtr_AC-NC : 14</v>
      </c>
      <c r="O724" s="41" t="s">
        <v>68</v>
      </c>
      <c r="P724" s="42" t="s">
        <v>57</v>
      </c>
      <c r="Q724" s="43" t="n">
        <v>14</v>
      </c>
      <c r="R724" s="44" t="n">
        <v>1</v>
      </c>
      <c r="S724" s="44" t="n">
        <v>0.921066252587992</v>
      </c>
      <c r="T724" s="44" t="n">
        <v>0.880808603634691</v>
      </c>
      <c r="U724" s="44" t="n">
        <v>0.814239705544053</v>
      </c>
      <c r="V724" s="44" t="n">
        <v>0.270905221992179</v>
      </c>
      <c r="W724" s="45" t="n">
        <v>0.35</v>
      </c>
      <c r="X724" s="44" t="n">
        <v>0.30618534747751</v>
      </c>
      <c r="Y724" s="44" t="n">
        <v>0.080054016485343</v>
      </c>
      <c r="Z724" s="44" t="n">
        <v>0.24</v>
      </c>
      <c r="AA724" s="46" t="n">
        <v>0.0213397273389969</v>
      </c>
      <c r="AB724" s="47" t="s">
        <v>103</v>
      </c>
      <c r="AC724" s="9"/>
    </row>
    <row r="725" customFormat="false" ht="12.75" hidden="false" customHeight="false" outlineLevel="0" collapsed="false">
      <c r="L725" s="21" t="str">
        <f aca="false">O725&amp;" : "&amp;P725</f>
        <v>Large_Office : &gt;135K_Wtr_AC-NC</v>
      </c>
      <c r="M725" s="8" t="str">
        <f aca="false">L725&amp;" : "&amp;Q725</f>
        <v>Large_Office : &gt;135K_Wtr_AC-NC : 15</v>
      </c>
      <c r="O725" s="41" t="s">
        <v>68</v>
      </c>
      <c r="P725" s="42" t="s">
        <v>57</v>
      </c>
      <c r="Q725" s="43" t="n">
        <v>15</v>
      </c>
      <c r="R725" s="44" t="n">
        <v>1</v>
      </c>
      <c r="S725" s="44" t="n">
        <v>0.977323991797676</v>
      </c>
      <c r="T725" s="44" t="n">
        <v>0.871120984278879</v>
      </c>
      <c r="U725" s="44" t="n">
        <v>0.871120984278879</v>
      </c>
      <c r="V725" s="44" t="n">
        <v>0.736278195488722</v>
      </c>
      <c r="W725" s="45" t="n">
        <v>0.259004717297757</v>
      </c>
      <c r="X725" s="44" t="n">
        <v>0.243624905388415</v>
      </c>
      <c r="Y725" s="44" t="n">
        <v>0.107637194536622</v>
      </c>
      <c r="Z725" s="44" t="n">
        <v>0.338387016659098</v>
      </c>
      <c r="AA725" s="46" t="n">
        <v>0.0513461661181089</v>
      </c>
      <c r="AB725" s="47" t="s">
        <v>103</v>
      </c>
      <c r="AC725" s="9"/>
    </row>
    <row r="726" customFormat="false" ht="12.75" hidden="false" customHeight="false" outlineLevel="0" collapsed="false">
      <c r="L726" s="21" t="str">
        <f aca="false">O726&amp;" : "&amp;P726</f>
        <v>Large_Office : &gt;135K_Wtr_AC-NC</v>
      </c>
      <c r="M726" s="8" t="str">
        <f aca="false">L726&amp;" : "&amp;Q726</f>
        <v>Large_Office : &gt;135K_Wtr_AC-NC : 16</v>
      </c>
      <c r="O726" s="41" t="s">
        <v>68</v>
      </c>
      <c r="P726" s="42" t="s">
        <v>57</v>
      </c>
      <c r="Q726" s="43" t="n">
        <v>16</v>
      </c>
      <c r="R726" s="44" t="n">
        <v>1</v>
      </c>
      <c r="S726" s="44" t="n">
        <v>1</v>
      </c>
      <c r="T726" s="44" t="n">
        <v>1</v>
      </c>
      <c r="U726" s="44" t="n">
        <v>0.663690476190476</v>
      </c>
      <c r="V726" s="44" t="n">
        <v>0.336309523809524</v>
      </c>
      <c r="W726" s="45" t="n">
        <v>0.496834870702058</v>
      </c>
      <c r="X726" s="44" t="n">
        <v>0.296903734501988</v>
      </c>
      <c r="Y726" s="44" t="n">
        <v>0.0642297646426206</v>
      </c>
      <c r="Z726" s="44" t="n">
        <v>0.127982202149156</v>
      </c>
      <c r="AA726" s="46" t="n">
        <v>0.0140494280041777</v>
      </c>
      <c r="AB726" s="47" t="s">
        <v>103</v>
      </c>
      <c r="AC726" s="9"/>
    </row>
    <row r="727" customFormat="false" ht="12.75" hidden="false" customHeight="false" outlineLevel="0" collapsed="false">
      <c r="L727" s="21" t="str">
        <f aca="false">O727&amp;" : "&amp;P727</f>
        <v>Large_Retail_Store : &gt;135K_Wtr_AC-NC</v>
      </c>
      <c r="M727" s="8" t="str">
        <f aca="false">L727&amp;" : "&amp;Q727</f>
        <v>Large_Retail_Store : &gt;135K_Wtr_AC-NC : 6</v>
      </c>
      <c r="O727" s="41" t="s">
        <v>22</v>
      </c>
      <c r="P727" s="42" t="s">
        <v>57</v>
      </c>
      <c r="Q727" s="43" t="n">
        <v>6</v>
      </c>
      <c r="R727" s="44" t="n">
        <v>1</v>
      </c>
      <c r="S727" s="44" t="n">
        <v>1</v>
      </c>
      <c r="T727" s="44" t="n">
        <v>0.872357723577236</v>
      </c>
      <c r="U727" s="44" t="n">
        <v>0.785772357723577</v>
      </c>
      <c r="V727" s="44" t="n">
        <v>0.84349593495935</v>
      </c>
      <c r="W727" s="45" t="n">
        <v>0.036659952811836</v>
      </c>
      <c r="X727" s="44" t="n">
        <v>0.0582134561256778</v>
      </c>
      <c r="Y727" s="44" t="n">
        <v>0.563544137336688</v>
      </c>
      <c r="Z727" s="44" t="n">
        <v>0.00782025719349837</v>
      </c>
      <c r="AA727" s="46" t="n">
        <v>0.3337621965323</v>
      </c>
      <c r="AB727" s="47" t="s">
        <v>103</v>
      </c>
      <c r="AC727" s="9"/>
    </row>
    <row r="728" customFormat="false" ht="12.75" hidden="false" customHeight="false" outlineLevel="0" collapsed="false">
      <c r="L728" s="21" t="str">
        <f aca="false">O728&amp;" : "&amp;P728</f>
        <v>Large_Retail_Store : &gt;135K_Wtr_AC-NC</v>
      </c>
      <c r="M728" s="8" t="str">
        <f aca="false">L728&amp;" : "&amp;Q728</f>
        <v>Large_Retail_Store : &gt;135K_Wtr_AC-NC : 8</v>
      </c>
      <c r="O728" s="41" t="s">
        <v>22</v>
      </c>
      <c r="P728" s="42" t="s">
        <v>57</v>
      </c>
      <c r="Q728" s="43" t="n">
        <v>8</v>
      </c>
      <c r="R728" s="44" t="n">
        <v>1</v>
      </c>
      <c r="S728" s="44" t="n">
        <v>0.957752613240418</v>
      </c>
      <c r="T728" s="44" t="n">
        <v>0.825348432055749</v>
      </c>
      <c r="U728" s="44" t="n">
        <v>0.804224738675958</v>
      </c>
      <c r="V728" s="44" t="n">
        <v>0.731925087108014</v>
      </c>
      <c r="W728" s="45" t="n">
        <v>0.0844124224483654</v>
      </c>
      <c r="X728" s="44" t="n">
        <v>0.0776572887870153</v>
      </c>
      <c r="Y728" s="44" t="n">
        <v>0.51586054134776</v>
      </c>
      <c r="Z728" s="44" t="n">
        <v>0.033738319862161</v>
      </c>
      <c r="AA728" s="46" t="n">
        <v>0.288331427554698</v>
      </c>
      <c r="AB728" s="47" t="s">
        <v>103</v>
      </c>
      <c r="AC728" s="9"/>
    </row>
    <row r="729" customFormat="false" ht="12.75" hidden="false" customHeight="false" outlineLevel="0" collapsed="false">
      <c r="L729" s="21" t="str">
        <f aca="false">O729&amp;" : "&amp;P729</f>
        <v>Large_Retail_Store : &gt;135K_Wtr_AC-NC</v>
      </c>
      <c r="M729" s="8" t="str">
        <f aca="false">L729&amp;" : "&amp;Q729</f>
        <v>Large_Retail_Store : &gt;135K_Wtr_AC-NC : 9</v>
      </c>
      <c r="O729" s="41" t="s">
        <v>22</v>
      </c>
      <c r="P729" s="42" t="s">
        <v>57</v>
      </c>
      <c r="Q729" s="43" t="n">
        <v>9</v>
      </c>
      <c r="R729" s="44" t="n">
        <v>1</v>
      </c>
      <c r="S729" s="44" t="n">
        <v>1</v>
      </c>
      <c r="T729" s="44" t="n">
        <v>0.931436567164179</v>
      </c>
      <c r="U729" s="44" t="n">
        <v>0.834577114427861</v>
      </c>
      <c r="V729" s="44" t="n">
        <v>0.827114427860697</v>
      </c>
      <c r="W729" s="45" t="n">
        <v>0.111916634926941</v>
      </c>
      <c r="X729" s="44" t="n">
        <v>0.100714261054694</v>
      </c>
      <c r="Y729" s="44" t="n">
        <v>0.477270612561385</v>
      </c>
      <c r="Z729" s="44" t="n">
        <v>0.0494688604780745</v>
      </c>
      <c r="AA729" s="46" t="n">
        <v>0.26335715315946</v>
      </c>
      <c r="AB729" s="47" t="s">
        <v>103</v>
      </c>
      <c r="AC729" s="9"/>
    </row>
    <row r="730" customFormat="false" ht="12.75" hidden="false" customHeight="false" outlineLevel="0" collapsed="false">
      <c r="L730" s="21" t="str">
        <f aca="false">O730&amp;" : "&amp;P730</f>
        <v>Large_Retail_Store : &gt;135K_Wtr_AC-NC</v>
      </c>
      <c r="M730" s="8" t="str">
        <f aca="false">L730&amp;" : "&amp;Q730</f>
        <v>Large_Retail_Store : &gt;135K_Wtr_AC-NC : 10</v>
      </c>
      <c r="O730" s="41" t="s">
        <v>22</v>
      </c>
      <c r="P730" s="42" t="s">
        <v>57</v>
      </c>
      <c r="Q730" s="43" t="n">
        <v>10</v>
      </c>
      <c r="R730" s="44" t="n">
        <v>1</v>
      </c>
      <c r="S730" s="44" t="n">
        <v>0.983983983983984</v>
      </c>
      <c r="T730" s="44" t="n">
        <v>0.929179179179179</v>
      </c>
      <c r="U730" s="44" t="n">
        <v>0.780780780780781</v>
      </c>
      <c r="V730" s="44" t="n">
        <v>0.81956956956957</v>
      </c>
      <c r="W730" s="45" t="n">
        <v>0.133716853404449</v>
      </c>
      <c r="X730" s="44" t="n">
        <v>0.144119483690505</v>
      </c>
      <c r="Y730" s="44" t="n">
        <v>0.455130010659259</v>
      </c>
      <c r="Z730" s="44" t="n">
        <v>0.0583500968889349</v>
      </c>
      <c r="AA730" s="46" t="n">
        <v>0.213553388815003</v>
      </c>
      <c r="AB730" s="47" t="s">
        <v>103</v>
      </c>
      <c r="AC730" s="9"/>
    </row>
    <row r="731" customFormat="false" ht="12.75" hidden="false" customHeight="false" outlineLevel="0" collapsed="false">
      <c r="L731" s="21" t="str">
        <f aca="false">O731&amp;" : "&amp;P731</f>
        <v>Large_Retail_Store : &gt;135K_Wtr_AC-NC</v>
      </c>
      <c r="M731" s="8" t="str">
        <f aca="false">L731&amp;" : "&amp;Q731</f>
        <v>Large_Retail_Store : &gt;135K_Wtr_AC-NC : 13</v>
      </c>
      <c r="O731" s="41" t="s">
        <v>22</v>
      </c>
      <c r="P731" s="42" t="s">
        <v>57</v>
      </c>
      <c r="Q731" s="43" t="n">
        <v>13</v>
      </c>
      <c r="R731" s="44" t="n">
        <v>1</v>
      </c>
      <c r="S731" s="44" t="n">
        <v>0.966429107276819</v>
      </c>
      <c r="T731" s="44" t="n">
        <v>0.952550637659415</v>
      </c>
      <c r="U731" s="44" t="n">
        <v>0.832145536384096</v>
      </c>
      <c r="V731" s="44" t="n">
        <v>0.717554388597149</v>
      </c>
      <c r="W731" s="45" t="n">
        <v>0.136187640609386</v>
      </c>
      <c r="X731" s="44" t="n">
        <v>0.16218323556899</v>
      </c>
      <c r="Y731" s="44" t="n">
        <v>0.443249581031638</v>
      </c>
      <c r="Z731" s="44" t="n">
        <v>0.0559379030937308</v>
      </c>
      <c r="AA731" s="46" t="n">
        <v>0.202441639696255</v>
      </c>
      <c r="AB731" s="47" t="s">
        <v>103</v>
      </c>
      <c r="AC731" s="9"/>
    </row>
    <row r="732" customFormat="false" ht="12.75" hidden="false" customHeight="false" outlineLevel="0" collapsed="false">
      <c r="L732" s="21" t="str">
        <f aca="false">O732&amp;" : "&amp;P732</f>
        <v>Large_Retail_Store : &gt;135K_Wtr_AC-NC</v>
      </c>
      <c r="M732" s="8" t="str">
        <f aca="false">L732&amp;" : "&amp;Q732</f>
        <v>Large_Retail_Store : &gt;135K_Wtr_AC-NC : 14</v>
      </c>
      <c r="O732" s="41" t="s">
        <v>22</v>
      </c>
      <c r="P732" s="42" t="s">
        <v>57</v>
      </c>
      <c r="Q732" s="43" t="n">
        <v>14</v>
      </c>
      <c r="R732" s="44" t="n">
        <v>1</v>
      </c>
      <c r="S732" s="44" t="n">
        <v>1</v>
      </c>
      <c r="T732" s="44" t="n">
        <v>1</v>
      </c>
      <c r="U732" s="44" t="n">
        <v>0.791613452532993</v>
      </c>
      <c r="V732" s="44" t="n">
        <v>0.720093656875266</v>
      </c>
      <c r="W732" s="45" t="n">
        <v>0.149871081023134</v>
      </c>
      <c r="X732" s="44" t="n">
        <v>0.176453707009438</v>
      </c>
      <c r="Y732" s="44" t="n">
        <v>0.451960134629391</v>
      </c>
      <c r="Z732" s="44" t="n">
        <v>0.0520051753459333</v>
      </c>
      <c r="AA732" s="46" t="n">
        <v>0.169709901992103</v>
      </c>
      <c r="AB732" s="47" t="s">
        <v>103</v>
      </c>
      <c r="AC732" s="9"/>
    </row>
    <row r="733" customFormat="false" ht="12.75" hidden="false" customHeight="false" outlineLevel="0" collapsed="false">
      <c r="L733" s="21" t="str">
        <f aca="false">O733&amp;" : "&amp;P733</f>
        <v>Large_Retail_Store : &gt;135K_Wtr_AC-NC</v>
      </c>
      <c r="M733" s="8" t="str">
        <f aca="false">L733&amp;" : "&amp;Q733</f>
        <v>Large_Retail_Store : &gt;135K_Wtr_AC-NC : 15</v>
      </c>
      <c r="O733" s="41" t="s">
        <v>22</v>
      </c>
      <c r="P733" s="42" t="s">
        <v>57</v>
      </c>
      <c r="Q733" s="43" t="n">
        <v>15</v>
      </c>
      <c r="R733" s="44" t="n">
        <v>1</v>
      </c>
      <c r="S733" s="44" t="n">
        <v>1</v>
      </c>
      <c r="T733" s="44" t="n">
        <v>0.948463169051404</v>
      </c>
      <c r="U733" s="44" t="n">
        <v>0.77239003709592</v>
      </c>
      <c r="V733" s="44" t="n">
        <v>0.71595124536301</v>
      </c>
      <c r="W733" s="45" t="n">
        <v>0.118170309370209</v>
      </c>
      <c r="X733" s="44" t="n">
        <v>0.145165702665331</v>
      </c>
      <c r="Y733" s="44" t="n">
        <v>0.365358094461148</v>
      </c>
      <c r="Z733" s="44" t="n">
        <v>0.0931707927231611</v>
      </c>
      <c r="AA733" s="46" t="n">
        <v>0.28277627169611</v>
      </c>
      <c r="AB733" s="47" t="s">
        <v>103</v>
      </c>
      <c r="AC733" s="9"/>
    </row>
    <row r="734" customFormat="false" ht="12.75" hidden="false" customHeight="false" outlineLevel="0" collapsed="false">
      <c r="L734" s="21" t="str">
        <f aca="false">O734&amp;" : "&amp;P734</f>
        <v>Large_Retail_Store : &gt;135K_Wtr_AC-NC</v>
      </c>
      <c r="M734" s="8" t="str">
        <f aca="false">L734&amp;" : "&amp;Q734</f>
        <v>Large_Retail_Store : &gt;135K_Wtr_AC-NC : 16</v>
      </c>
      <c r="O734" s="41" t="s">
        <v>22</v>
      </c>
      <c r="P734" s="42" t="s">
        <v>57</v>
      </c>
      <c r="Q734" s="43" t="n">
        <v>16</v>
      </c>
      <c r="R734" s="44" t="n">
        <v>1</v>
      </c>
      <c r="S734" s="44" t="n">
        <v>1</v>
      </c>
      <c r="T734" s="44" t="n">
        <v>0.964460784313726</v>
      </c>
      <c r="U734" s="44" t="n">
        <v>0.575367647058824</v>
      </c>
      <c r="V734" s="44" t="n">
        <v>0.610906862745098</v>
      </c>
      <c r="W734" s="45" t="n">
        <v>0.183939979810905</v>
      </c>
      <c r="X734" s="44" t="n">
        <v>0.16819955525465</v>
      </c>
      <c r="Y734" s="44" t="n">
        <v>0.516700212647695</v>
      </c>
      <c r="Z734" s="44" t="n">
        <v>0.0107272284532258</v>
      </c>
      <c r="AA734" s="46" t="n">
        <v>0.120433023833524</v>
      </c>
      <c r="AB734" s="47" t="s">
        <v>103</v>
      </c>
      <c r="AC734" s="9"/>
    </row>
    <row r="735" customFormat="false" ht="12.75" hidden="false" customHeight="false" outlineLevel="0" collapsed="false">
      <c r="L735" s="21" t="str">
        <f aca="false">O735&amp;" : "&amp;P735</f>
        <v>School : &gt;135K_Wtr_AC-NC</v>
      </c>
      <c r="M735" s="8" t="str">
        <f aca="false">L735&amp;" : "&amp;Q735</f>
        <v>School : &gt;135K_Wtr_AC-NC : 6</v>
      </c>
      <c r="O735" s="41" t="s">
        <v>85</v>
      </c>
      <c r="P735" s="42" t="s">
        <v>57</v>
      </c>
      <c r="Q735" s="43" t="n">
        <v>6</v>
      </c>
      <c r="R735" s="44" t="n">
        <v>1</v>
      </c>
      <c r="S735" s="44" t="n">
        <v>0.837959489872468</v>
      </c>
      <c r="T735" s="44" t="n">
        <v>0.25</v>
      </c>
      <c r="U735" s="44" t="n">
        <v>0.921230307576894</v>
      </c>
      <c r="V735" s="44" t="n">
        <v>0.25</v>
      </c>
      <c r="W735" s="45" t="n">
        <v>0.487749939429612</v>
      </c>
      <c r="X735" s="44" t="n">
        <v>0.241690265794453</v>
      </c>
      <c r="Y735" s="44" t="n">
        <v>0.020699735695423</v>
      </c>
      <c r="Z735" s="44" t="n">
        <v>0.244164110271183</v>
      </c>
      <c r="AA735" s="46" t="n">
        <v>0.00569594880932894</v>
      </c>
      <c r="AB735" s="47" t="s">
        <v>103</v>
      </c>
      <c r="AC735" s="9"/>
    </row>
    <row r="736" customFormat="false" ht="12.75" hidden="false" customHeight="false" outlineLevel="0" collapsed="false">
      <c r="L736" s="21" t="str">
        <f aca="false">O736&amp;" : "&amp;P736</f>
        <v>School : &gt;135K_Wtr_AC-NC</v>
      </c>
      <c r="M736" s="8" t="str">
        <f aca="false">L736&amp;" : "&amp;Q736</f>
        <v>School : &gt;135K_Wtr_AC-NC : 8</v>
      </c>
      <c r="O736" s="41" t="s">
        <v>85</v>
      </c>
      <c r="P736" s="42" t="s">
        <v>57</v>
      </c>
      <c r="Q736" s="43" t="n">
        <v>8</v>
      </c>
      <c r="R736" s="44" t="n">
        <v>1</v>
      </c>
      <c r="S736" s="44" t="n">
        <v>0.821590909090909</v>
      </c>
      <c r="T736" s="44" t="n">
        <v>0.147727272727273</v>
      </c>
      <c r="U736" s="44" t="n">
        <v>1</v>
      </c>
      <c r="V736" s="44" t="n">
        <v>0.25</v>
      </c>
      <c r="W736" s="45" t="n">
        <v>0.436689629350522</v>
      </c>
      <c r="X736" s="44" t="n">
        <v>0.220099230879639</v>
      </c>
      <c r="Y736" s="44" t="n">
        <v>0.0418250576589913</v>
      </c>
      <c r="Z736" s="44" t="n">
        <v>0.291619285082556</v>
      </c>
      <c r="AA736" s="46" t="n">
        <v>0.00976679702829183</v>
      </c>
      <c r="AB736" s="47" t="s">
        <v>103</v>
      </c>
      <c r="AC736" s="9"/>
    </row>
    <row r="737" customFormat="false" ht="12.75" hidden="false" customHeight="false" outlineLevel="0" collapsed="false">
      <c r="L737" s="21" t="str">
        <f aca="false">O737&amp;" : "&amp;P737</f>
        <v>School : &gt;135K_Wtr_AC-NC</v>
      </c>
      <c r="M737" s="8" t="str">
        <f aca="false">L737&amp;" : "&amp;Q737</f>
        <v>School : &gt;135K_Wtr_AC-NC : 9</v>
      </c>
      <c r="O737" s="41" t="s">
        <v>85</v>
      </c>
      <c r="P737" s="42" t="s">
        <v>57</v>
      </c>
      <c r="Q737" s="43" t="n">
        <v>9</v>
      </c>
      <c r="R737" s="44" t="n">
        <v>1</v>
      </c>
      <c r="S737" s="44" t="n">
        <v>0.734274711168164</v>
      </c>
      <c r="T737" s="44" t="n">
        <v>0.377406931964057</v>
      </c>
      <c r="U737" s="44" t="n">
        <v>0.826914848095849</v>
      </c>
      <c r="V737" s="44" t="n">
        <v>0.25</v>
      </c>
      <c r="W737" s="45" t="n">
        <v>0.426307468669254</v>
      </c>
      <c r="X737" s="44" t="n">
        <v>0.222417023587204</v>
      </c>
      <c r="Y737" s="44" t="n">
        <v>0.0481196952940489</v>
      </c>
      <c r="Z737" s="44" t="n">
        <v>0.291733344407452</v>
      </c>
      <c r="AA737" s="46" t="n">
        <v>0.011422468042041</v>
      </c>
      <c r="AB737" s="47" t="s">
        <v>103</v>
      </c>
      <c r="AC737" s="9"/>
    </row>
    <row r="738" customFormat="false" ht="12.75" hidden="false" customHeight="false" outlineLevel="0" collapsed="false">
      <c r="L738" s="21" t="str">
        <f aca="false">O738&amp;" : "&amp;P738</f>
        <v>School : &gt;135K_Wtr_AC-NC</v>
      </c>
      <c r="M738" s="8" t="str">
        <f aca="false">L738&amp;" : "&amp;Q738</f>
        <v>School : &gt;135K_Wtr_AC-NC : 10</v>
      </c>
      <c r="O738" s="41" t="s">
        <v>85</v>
      </c>
      <c r="P738" s="42" t="s">
        <v>57</v>
      </c>
      <c r="Q738" s="43" t="n">
        <v>10</v>
      </c>
      <c r="R738" s="44" t="n">
        <v>1</v>
      </c>
      <c r="S738" s="44" t="n">
        <v>0.809934318555008</v>
      </c>
      <c r="T738" s="44" t="n">
        <v>0.429802955665025</v>
      </c>
      <c r="U738" s="44" t="n">
        <v>0.809934318555008</v>
      </c>
      <c r="V738" s="44" t="n">
        <v>0.25</v>
      </c>
      <c r="W738" s="45" t="n">
        <v>0.396905477917332</v>
      </c>
      <c r="X738" s="44" t="n">
        <v>0.251488508073622</v>
      </c>
      <c r="Y738" s="44" t="n">
        <v>0.0652503481580535</v>
      </c>
      <c r="Z738" s="44" t="n">
        <v>0.273336017486582</v>
      </c>
      <c r="AA738" s="46" t="n">
        <v>0.0130196483644097</v>
      </c>
      <c r="AB738" s="47" t="s">
        <v>103</v>
      </c>
      <c r="AC738" s="9"/>
    </row>
    <row r="739" customFormat="false" ht="12.75" hidden="false" customHeight="false" outlineLevel="0" collapsed="false">
      <c r="L739" s="21" t="str">
        <f aca="false">O739&amp;" : "&amp;P739</f>
        <v>School : &gt;135K_Wtr_AC-NC</v>
      </c>
      <c r="M739" s="8" t="str">
        <f aca="false">L739&amp;" : "&amp;Q739</f>
        <v>School : &gt;135K_Wtr_AC-NC : 13</v>
      </c>
      <c r="O739" s="41" t="s">
        <v>85</v>
      </c>
      <c r="P739" s="42" t="s">
        <v>57</v>
      </c>
      <c r="Q739" s="43" t="n">
        <v>13</v>
      </c>
      <c r="R739" s="44" t="n">
        <v>1</v>
      </c>
      <c r="S739" s="44" t="n">
        <v>0.839080459770115</v>
      </c>
      <c r="T739" s="44" t="n">
        <v>0.640394088669951</v>
      </c>
      <c r="U739" s="44" t="n">
        <v>0.839080459770115</v>
      </c>
      <c r="V739" s="44" t="n">
        <v>0.25</v>
      </c>
      <c r="W739" s="45" t="n">
        <v>0.36</v>
      </c>
      <c r="X739" s="44" t="n">
        <v>0.297728169317074</v>
      </c>
      <c r="Y739" s="44" t="n">
        <v>0.110232139349456</v>
      </c>
      <c r="Z739" s="44" t="n">
        <v>0.21</v>
      </c>
      <c r="AA739" s="46" t="n">
        <v>0.0253881324640376</v>
      </c>
      <c r="AB739" s="47" t="s">
        <v>103</v>
      </c>
      <c r="AC739" s="9"/>
    </row>
    <row r="740" customFormat="false" ht="12.75" hidden="false" customHeight="false" outlineLevel="0" collapsed="false">
      <c r="L740" s="21" t="str">
        <f aca="false">O740&amp;" : "&amp;P740</f>
        <v>School : &gt;135K_Wtr_AC-NC</v>
      </c>
      <c r="M740" s="8" t="str">
        <f aca="false">L740&amp;" : "&amp;Q740</f>
        <v>School : &gt;135K_Wtr_AC-NC : 14</v>
      </c>
      <c r="O740" s="41" t="s">
        <v>85</v>
      </c>
      <c r="P740" s="42" t="s">
        <v>57</v>
      </c>
      <c r="Q740" s="43" t="n">
        <v>14</v>
      </c>
      <c r="R740" s="44" t="n">
        <v>1</v>
      </c>
      <c r="S740" s="44" t="n">
        <v>0.855232558139535</v>
      </c>
      <c r="T740" s="44" t="n">
        <v>0.36937984496124</v>
      </c>
      <c r="U740" s="44" t="n">
        <v>0.787015503875969</v>
      </c>
      <c r="V740" s="44" t="n">
        <v>0.25</v>
      </c>
      <c r="W740" s="45" t="n">
        <v>0.39002026114526</v>
      </c>
      <c r="X740" s="44" t="n">
        <v>0.309725526797423</v>
      </c>
      <c r="Y740" s="44" t="n">
        <v>0.106524840527892</v>
      </c>
      <c r="Z740" s="44" t="n">
        <v>0.179489616817016</v>
      </c>
      <c r="AA740" s="46" t="n">
        <v>0.0142397547124085</v>
      </c>
      <c r="AB740" s="47" t="s">
        <v>103</v>
      </c>
      <c r="AC740" s="9"/>
    </row>
    <row r="741" customFormat="false" ht="12.75" hidden="false" customHeight="false" outlineLevel="0" collapsed="false">
      <c r="L741" s="21" t="str">
        <f aca="false">O741&amp;" : "&amp;P741</f>
        <v>School : &gt;135K_Wtr_AC-NC</v>
      </c>
      <c r="M741" s="8" t="str">
        <f aca="false">L741&amp;" : "&amp;Q741</f>
        <v>School : &gt;135K_Wtr_AC-NC : 15</v>
      </c>
      <c r="O741" s="41" t="s">
        <v>85</v>
      </c>
      <c r="P741" s="42" t="s">
        <v>57</v>
      </c>
      <c r="Q741" s="43" t="n">
        <v>15</v>
      </c>
      <c r="R741" s="44" t="n">
        <v>1</v>
      </c>
      <c r="S741" s="44" t="n">
        <v>1</v>
      </c>
      <c r="T741" s="44" t="n">
        <v>0.446505958829903</v>
      </c>
      <c r="U741" s="44" t="n">
        <v>0.885969664138678</v>
      </c>
      <c r="V741" s="44" t="n">
        <v>0.349133261105092</v>
      </c>
      <c r="W741" s="45" t="n">
        <v>0.277035924680784</v>
      </c>
      <c r="X741" s="44" t="n">
        <v>0.25987893752659</v>
      </c>
      <c r="Y741" s="44" t="n">
        <v>0.131901101942137</v>
      </c>
      <c r="Z741" s="44" t="n">
        <v>0.293421454073697</v>
      </c>
      <c r="AA741" s="46" t="n">
        <v>0.0377625817767914</v>
      </c>
      <c r="AB741" s="47" t="s">
        <v>103</v>
      </c>
      <c r="AC741" s="9"/>
    </row>
    <row r="742" customFormat="false" ht="12.75" hidden="false" customHeight="false" outlineLevel="0" collapsed="false">
      <c r="L742" s="21" t="str">
        <f aca="false">O742&amp;" : "&amp;P742</f>
        <v>School : &gt;135K_Wtr_AC-NC</v>
      </c>
      <c r="M742" s="8" t="str">
        <f aca="false">L742&amp;" : "&amp;Q742</f>
        <v>School : &gt;135K_Wtr_AC-NC : 16</v>
      </c>
      <c r="O742" s="41" t="s">
        <v>85</v>
      </c>
      <c r="P742" s="42" t="s">
        <v>57</v>
      </c>
      <c r="Q742" s="43" t="n">
        <v>16</v>
      </c>
      <c r="R742" s="44" t="n">
        <v>1</v>
      </c>
      <c r="S742" s="44" t="n">
        <v>0.818609022556391</v>
      </c>
      <c r="T742" s="44" t="n">
        <v>0.468984962406015</v>
      </c>
      <c r="U742" s="44" t="n">
        <v>0.694548872180451</v>
      </c>
      <c r="V742" s="44" t="n">
        <v>0.25</v>
      </c>
      <c r="W742" s="45" t="n">
        <v>0.59</v>
      </c>
      <c r="X742" s="44" t="n">
        <v>0.260223850958986</v>
      </c>
      <c r="Y742" s="44" t="n">
        <v>0.0748896280542043</v>
      </c>
      <c r="Z742" s="44" t="n">
        <v>0.075</v>
      </c>
      <c r="AA742" s="46" t="n">
        <v>0.00341803168924105</v>
      </c>
      <c r="AB742" s="47" t="s">
        <v>103</v>
      </c>
      <c r="AC742" s="9"/>
    </row>
    <row r="743" customFormat="false" ht="12.75" hidden="false" customHeight="false" outlineLevel="0" collapsed="false">
      <c r="L743" s="21" t="str">
        <f aca="false">O743&amp;" : "&amp;P743</f>
        <v>Sit_Down_Restaurant : &gt;135K_Wtr_AC-NC</v>
      </c>
      <c r="M743" s="8" t="str">
        <f aca="false">L743&amp;" : "&amp;Q743</f>
        <v>Sit_Down_Restaurant : &gt;135K_Wtr_AC-NC : 6</v>
      </c>
      <c r="O743" s="41" t="s">
        <v>79</v>
      </c>
      <c r="P743" s="42" t="s">
        <v>57</v>
      </c>
      <c r="Q743" s="43" t="n">
        <v>6</v>
      </c>
      <c r="R743" s="44" t="n">
        <v>1</v>
      </c>
      <c r="S743" s="44" t="n">
        <v>1</v>
      </c>
      <c r="T743" s="44" t="n">
        <v>1</v>
      </c>
      <c r="U743" s="44" t="n">
        <v>0.833333333333333</v>
      </c>
      <c r="V743" s="44" t="n">
        <v>1</v>
      </c>
      <c r="W743" s="45" t="n">
        <v>0.345639764966113</v>
      </c>
      <c r="X743" s="44" t="n">
        <v>0.159080306739141</v>
      </c>
      <c r="Y743" s="44" t="n">
        <v>0.232792983897084</v>
      </c>
      <c r="Z743" s="44" t="n">
        <v>0.161140602142725</v>
      </c>
      <c r="AA743" s="46" t="n">
        <v>0.101346342254937</v>
      </c>
      <c r="AB743" s="47" t="s">
        <v>103</v>
      </c>
      <c r="AC743" s="9"/>
    </row>
    <row r="744" customFormat="false" ht="12.75" hidden="false" customHeight="false" outlineLevel="0" collapsed="false">
      <c r="L744" s="21" t="str">
        <f aca="false">O744&amp;" : "&amp;P744</f>
        <v>Sit_Down_Restaurant : &gt;135K_Wtr_AC-NC</v>
      </c>
      <c r="M744" s="8" t="str">
        <f aca="false">L744&amp;" : "&amp;Q744</f>
        <v>Sit_Down_Restaurant : &gt;135K_Wtr_AC-NC : 8</v>
      </c>
      <c r="O744" s="41" t="s">
        <v>79</v>
      </c>
      <c r="P744" s="42" t="s">
        <v>57</v>
      </c>
      <c r="Q744" s="43" t="n">
        <v>8</v>
      </c>
      <c r="R744" s="44" t="n">
        <v>1</v>
      </c>
      <c r="S744" s="44" t="n">
        <v>0.585714285714286</v>
      </c>
      <c r="T744" s="44" t="n">
        <v>1</v>
      </c>
      <c r="U744" s="44" t="n">
        <v>0.928571428571429</v>
      </c>
      <c r="V744" s="44" t="n">
        <v>0.757142857142857</v>
      </c>
      <c r="W744" s="45" t="n">
        <v>0.3</v>
      </c>
      <c r="X744" s="44" t="n">
        <v>0.168262281836471</v>
      </c>
      <c r="Y744" s="44" t="n">
        <v>0.206277344221374</v>
      </c>
      <c r="Z744" s="44" t="n">
        <v>0.21</v>
      </c>
      <c r="AA744" s="46" t="n">
        <v>0.113105901309258</v>
      </c>
      <c r="AB744" s="47" t="s">
        <v>103</v>
      </c>
      <c r="AC744" s="9"/>
    </row>
    <row r="745" customFormat="false" ht="12.75" hidden="false" customHeight="false" outlineLevel="0" collapsed="false">
      <c r="L745" s="21" t="str">
        <f aca="false">O745&amp;" : "&amp;P745</f>
        <v>Sit_Down_Restaurant : &gt;135K_Wtr_AC-NC</v>
      </c>
      <c r="M745" s="8" t="str">
        <f aca="false">L745&amp;" : "&amp;Q745</f>
        <v>Sit_Down_Restaurant : &gt;135K_Wtr_AC-NC : 9</v>
      </c>
      <c r="O745" s="41" t="s">
        <v>79</v>
      </c>
      <c r="P745" s="42" t="s">
        <v>57</v>
      </c>
      <c r="Q745" s="43" t="n">
        <v>9</v>
      </c>
      <c r="R745" s="44" t="n">
        <v>1</v>
      </c>
      <c r="S745" s="44" t="n">
        <v>0.854166666666667</v>
      </c>
      <c r="T745" s="44" t="n">
        <v>1</v>
      </c>
      <c r="U745" s="44" t="n">
        <v>0.708333333333333</v>
      </c>
      <c r="V745" s="44" t="n">
        <v>0.645833333333333</v>
      </c>
      <c r="W745" s="45" t="n">
        <v>0.304802791262136</v>
      </c>
      <c r="X745" s="44" t="n">
        <v>0.171321484239299</v>
      </c>
      <c r="Y745" s="44" t="n">
        <v>0.197445650545367</v>
      </c>
      <c r="Z745" s="44" t="n">
        <v>0.21</v>
      </c>
      <c r="AA745" s="46" t="n">
        <v>0.118094932547736</v>
      </c>
      <c r="AB745" s="47" t="s">
        <v>103</v>
      </c>
      <c r="AC745" s="9"/>
    </row>
    <row r="746" customFormat="false" ht="12.75" hidden="false" customHeight="false" outlineLevel="0" collapsed="false">
      <c r="L746" s="21" t="str">
        <f aca="false">O746&amp;" : "&amp;P746</f>
        <v>Sit_Down_Restaurant : &gt;135K_Wtr_AC-NC</v>
      </c>
      <c r="M746" s="8" t="str">
        <f aca="false">L746&amp;" : "&amp;Q746</f>
        <v>Sit_Down_Restaurant : &gt;135K_Wtr_AC-NC : 10</v>
      </c>
      <c r="O746" s="41" t="s">
        <v>79</v>
      </c>
      <c r="P746" s="42" t="s">
        <v>57</v>
      </c>
      <c r="Q746" s="43" t="n">
        <v>10</v>
      </c>
      <c r="R746" s="44" t="n">
        <v>1</v>
      </c>
      <c r="S746" s="44" t="n">
        <v>0.854166666666667</v>
      </c>
      <c r="T746" s="44" t="n">
        <v>1</v>
      </c>
      <c r="U746" s="44" t="n">
        <v>0.708333333333333</v>
      </c>
      <c r="V746" s="44" t="n">
        <v>0.645833333333333</v>
      </c>
      <c r="W746" s="45" t="n">
        <v>0.27937769228478</v>
      </c>
      <c r="X746" s="44" t="n">
        <v>0.209730101343818</v>
      </c>
      <c r="Y746" s="44" t="n">
        <v>0.213351790402083</v>
      </c>
      <c r="Z746" s="44" t="n">
        <v>0.196074235212006</v>
      </c>
      <c r="AA746" s="46" t="n">
        <v>0.101466180757313</v>
      </c>
      <c r="AB746" s="47" t="s">
        <v>103</v>
      </c>
      <c r="AC746" s="9"/>
    </row>
    <row r="747" customFormat="false" ht="12.75" hidden="false" customHeight="false" outlineLevel="0" collapsed="false">
      <c r="L747" s="21" t="str">
        <f aca="false">O747&amp;" : "&amp;P747</f>
        <v>Sit_Down_Restaurant : &gt;135K_Wtr_AC-NC</v>
      </c>
      <c r="M747" s="8" t="str">
        <f aca="false">L747&amp;" : "&amp;Q747</f>
        <v>Sit_Down_Restaurant : &gt;135K_Wtr_AC-NC : 13</v>
      </c>
      <c r="O747" s="41" t="s">
        <v>79</v>
      </c>
      <c r="P747" s="42" t="s">
        <v>57</v>
      </c>
      <c r="Q747" s="43" t="n">
        <v>13</v>
      </c>
      <c r="R747" s="44" t="n">
        <v>1</v>
      </c>
      <c r="S747" s="44" t="n">
        <v>1</v>
      </c>
      <c r="T747" s="44" t="n">
        <v>1</v>
      </c>
      <c r="U747" s="44" t="n">
        <v>0.791666666666667</v>
      </c>
      <c r="V747" s="44" t="n">
        <v>0.708333333333333</v>
      </c>
      <c r="W747" s="45" t="n">
        <v>0.25519583055693</v>
      </c>
      <c r="X747" s="44" t="n">
        <v>0.243256314770124</v>
      </c>
      <c r="Y747" s="44" t="n">
        <v>0.260269039964165</v>
      </c>
      <c r="Z747" s="44" t="n">
        <v>0.137126866563439</v>
      </c>
      <c r="AA747" s="46" t="n">
        <v>0.104151948145342</v>
      </c>
      <c r="AB747" s="47" t="s">
        <v>103</v>
      </c>
      <c r="AC747" s="9"/>
    </row>
    <row r="748" customFormat="false" ht="12.75" hidden="false" customHeight="false" outlineLevel="0" collapsed="false">
      <c r="L748" s="21" t="str">
        <f aca="false">O748&amp;" : "&amp;P748</f>
        <v>Sit_Down_Restaurant : &gt;135K_Wtr_AC-NC</v>
      </c>
      <c r="M748" s="8" t="str">
        <f aca="false">L748&amp;" : "&amp;Q748</f>
        <v>Sit_Down_Restaurant : &gt;135K_Wtr_AC-NC : 14</v>
      </c>
      <c r="O748" s="41" t="s">
        <v>79</v>
      </c>
      <c r="P748" s="42" t="s">
        <v>57</v>
      </c>
      <c r="Q748" s="43" t="n">
        <v>14</v>
      </c>
      <c r="R748" s="44" t="n">
        <v>1</v>
      </c>
      <c r="S748" s="44" t="n">
        <v>1</v>
      </c>
      <c r="T748" s="44" t="n">
        <v>0.944444444444444</v>
      </c>
      <c r="U748" s="44" t="n">
        <v>0.611111111111111</v>
      </c>
      <c r="V748" s="44" t="n">
        <v>0.611111111111111</v>
      </c>
      <c r="W748" s="45" t="n">
        <v>0.274812461569994</v>
      </c>
      <c r="X748" s="44" t="n">
        <v>0.253602933566568</v>
      </c>
      <c r="Y748" s="44" t="n">
        <v>0.275360678925035</v>
      </c>
      <c r="Z748" s="44" t="n">
        <v>0.115</v>
      </c>
      <c r="AA748" s="46" t="n">
        <v>0.0812981072651229</v>
      </c>
      <c r="AB748" s="47" t="s">
        <v>103</v>
      </c>
      <c r="AC748" s="9"/>
    </row>
    <row r="749" customFormat="false" ht="12.75" hidden="false" customHeight="false" outlineLevel="0" collapsed="false">
      <c r="L749" s="21" t="str">
        <f aca="false">O749&amp;" : "&amp;P749</f>
        <v>Sit_Down_Restaurant : &gt;135K_Wtr_AC-NC</v>
      </c>
      <c r="M749" s="8" t="str">
        <f aca="false">L749&amp;" : "&amp;Q749</f>
        <v>Sit_Down_Restaurant : &gt;135K_Wtr_AC-NC : 15</v>
      </c>
      <c r="O749" s="41" t="s">
        <v>79</v>
      </c>
      <c r="P749" s="42" t="s">
        <v>57</v>
      </c>
      <c r="Q749" s="43" t="n">
        <v>15</v>
      </c>
      <c r="R749" s="44" t="n">
        <v>1</v>
      </c>
      <c r="S749" s="44" t="n">
        <v>0.892045454545455</v>
      </c>
      <c r="T749" s="44" t="n">
        <v>0.892045454545455</v>
      </c>
      <c r="U749" s="44" t="n">
        <v>0.738636363636364</v>
      </c>
      <c r="V749" s="44" t="n">
        <v>0.738636363636364</v>
      </c>
      <c r="W749" s="45" t="n">
        <v>0.20827385123017</v>
      </c>
      <c r="X749" s="44" t="n">
        <v>0.219059263813251</v>
      </c>
      <c r="Y749" s="44" t="n">
        <v>0.238347220324553</v>
      </c>
      <c r="Z749" s="44" t="n">
        <v>0.199566171128171</v>
      </c>
      <c r="AA749" s="46" t="n">
        <v>0.134753493503854</v>
      </c>
      <c r="AB749" s="47" t="s">
        <v>103</v>
      </c>
      <c r="AC749" s="9"/>
    </row>
    <row r="750" customFormat="false" ht="12.75" hidden="false" customHeight="false" outlineLevel="0" collapsed="false">
      <c r="L750" s="21" t="str">
        <f aca="false">O750&amp;" : "&amp;P750</f>
        <v>Sit_Down_Restaurant : &gt;135K_Wtr_AC-NC</v>
      </c>
      <c r="M750" s="8" t="str">
        <f aca="false">L750&amp;" : "&amp;Q750</f>
        <v>Sit_Down_Restaurant : &gt;135K_Wtr_AC-NC : 16</v>
      </c>
      <c r="O750" s="41" t="s">
        <v>79</v>
      </c>
      <c r="P750" s="42" t="s">
        <v>57</v>
      </c>
      <c r="Q750" s="43" t="n">
        <v>16</v>
      </c>
      <c r="R750" s="44" t="n">
        <v>1</v>
      </c>
      <c r="S750" s="44" t="n">
        <v>1</v>
      </c>
      <c r="T750" s="44" t="n">
        <v>1</v>
      </c>
      <c r="U750" s="44" t="n">
        <v>0.583333333333333</v>
      </c>
      <c r="V750" s="44" t="n">
        <v>1</v>
      </c>
      <c r="W750" s="45" t="n">
        <v>0.39492337164751</v>
      </c>
      <c r="X750" s="44" t="n">
        <v>0.224891859433205</v>
      </c>
      <c r="Y750" s="44" t="n">
        <v>0.272936693927655</v>
      </c>
      <c r="Z750" s="44" t="n">
        <v>0.0518676168157253</v>
      </c>
      <c r="AA750" s="46" t="n">
        <v>0.0603388492993448</v>
      </c>
      <c r="AB750" s="47" t="s">
        <v>103</v>
      </c>
      <c r="AC750" s="9"/>
    </row>
    <row r="751" customFormat="false" ht="12.75" hidden="false" customHeight="false" outlineLevel="0" collapsed="false">
      <c r="L751" s="21" t="str">
        <f aca="false">O751&amp;" : "&amp;P751</f>
        <v>Small_Office : &gt;135K_Wtr_AC-NC</v>
      </c>
      <c r="M751" s="8" t="str">
        <f aca="false">L751&amp;" : "&amp;Q751</f>
        <v>Small_Office : &gt;135K_Wtr_AC-NC : 6</v>
      </c>
      <c r="O751" s="41" t="s">
        <v>46</v>
      </c>
      <c r="P751" s="42" t="s">
        <v>57</v>
      </c>
      <c r="Q751" s="43" t="n">
        <v>6</v>
      </c>
      <c r="R751" s="44" t="n">
        <v>1</v>
      </c>
      <c r="S751" s="44" t="n">
        <v>1</v>
      </c>
      <c r="T751" s="44" t="n">
        <v>0.675324675324675</v>
      </c>
      <c r="U751" s="44" t="n">
        <v>0.837662337662338</v>
      </c>
      <c r="V751" s="44" t="n">
        <v>0.467532467532468</v>
      </c>
      <c r="W751" s="45" t="n">
        <v>0.384426186407256</v>
      </c>
      <c r="X751" s="44" t="n">
        <v>0.251246499514587</v>
      </c>
      <c r="Y751" s="44" t="n">
        <v>0.0670845382561765</v>
      </c>
      <c r="Z751" s="44" t="n">
        <v>0.257872828330229</v>
      </c>
      <c r="AA751" s="46" t="n">
        <v>0.0350673934642454</v>
      </c>
      <c r="AB751" s="47" t="s">
        <v>103</v>
      </c>
      <c r="AC751" s="9"/>
    </row>
    <row r="752" customFormat="false" ht="12.75" hidden="false" customHeight="false" outlineLevel="0" collapsed="false">
      <c r="L752" s="21" t="str">
        <f aca="false">O752&amp;" : "&amp;P752</f>
        <v>Small_Office : &gt;135K_Wtr_AC-NC</v>
      </c>
      <c r="M752" s="8" t="str">
        <f aca="false">L752&amp;" : "&amp;Q752</f>
        <v>Small_Office : &gt;135K_Wtr_AC-NC : 8</v>
      </c>
      <c r="O752" s="41" t="s">
        <v>46</v>
      </c>
      <c r="P752" s="42" t="s">
        <v>57</v>
      </c>
      <c r="Q752" s="43" t="n">
        <v>8</v>
      </c>
      <c r="R752" s="44" t="n">
        <v>1</v>
      </c>
      <c r="S752" s="44" t="n">
        <v>1</v>
      </c>
      <c r="T752" s="44" t="n">
        <v>1</v>
      </c>
      <c r="U752" s="44" t="n">
        <v>1</v>
      </c>
      <c r="V752" s="44" t="n">
        <v>0.414529914529915</v>
      </c>
      <c r="W752" s="45" t="n">
        <v>0.352338716557905</v>
      </c>
      <c r="X752" s="44" t="n">
        <v>0.231797857539961</v>
      </c>
      <c r="Y752" s="44" t="n">
        <v>0.0678223644523506</v>
      </c>
      <c r="Z752" s="44" t="n">
        <v>0.308632637895357</v>
      </c>
      <c r="AA752" s="46" t="n">
        <v>0.0394084235544257</v>
      </c>
      <c r="AB752" s="47" t="s">
        <v>103</v>
      </c>
      <c r="AC752" s="9"/>
    </row>
    <row r="753" customFormat="false" ht="12.75" hidden="false" customHeight="false" outlineLevel="0" collapsed="false">
      <c r="L753" s="21" t="str">
        <f aca="false">O753&amp;" : "&amp;P753</f>
        <v>Small_Office : &gt;135K_Wtr_AC-NC</v>
      </c>
      <c r="M753" s="8" t="str">
        <f aca="false">L753&amp;" : "&amp;Q753</f>
        <v>Small_Office : &gt;135K_Wtr_AC-NC : 9</v>
      </c>
      <c r="O753" s="41" t="s">
        <v>46</v>
      </c>
      <c r="P753" s="42" t="s">
        <v>57</v>
      </c>
      <c r="Q753" s="43" t="n">
        <v>9</v>
      </c>
      <c r="R753" s="44" t="n">
        <v>1</v>
      </c>
      <c r="S753" s="44" t="n">
        <v>0.923295454545455</v>
      </c>
      <c r="T753" s="44" t="n">
        <v>0.630681818181818</v>
      </c>
      <c r="U753" s="44" t="n">
        <v>0.846590909090909</v>
      </c>
      <c r="V753" s="44" t="n">
        <v>0.661931818181818</v>
      </c>
      <c r="W753" s="45" t="n">
        <v>0.360924137490359</v>
      </c>
      <c r="X753" s="44" t="n">
        <v>0.237551171013056</v>
      </c>
      <c r="Y753" s="44" t="n">
        <v>0.0544019178341559</v>
      </c>
      <c r="Z753" s="44" t="n">
        <v>0.310432224499201</v>
      </c>
      <c r="AA753" s="46" t="n">
        <v>0.036690549163229</v>
      </c>
      <c r="AB753" s="47" t="s">
        <v>103</v>
      </c>
      <c r="AC753" s="9"/>
    </row>
    <row r="754" customFormat="false" ht="12.75" hidden="false" customHeight="false" outlineLevel="0" collapsed="false">
      <c r="L754" s="21" t="str">
        <f aca="false">O754&amp;" : "&amp;P754</f>
        <v>Small_Office : &gt;135K_Wtr_AC-NC</v>
      </c>
      <c r="M754" s="8" t="str">
        <f aca="false">L754&amp;" : "&amp;Q754</f>
        <v>Small_Office : &gt;135K_Wtr_AC-NC : 10</v>
      </c>
      <c r="O754" s="41" t="s">
        <v>46</v>
      </c>
      <c r="P754" s="42" t="s">
        <v>57</v>
      </c>
      <c r="Q754" s="43" t="n">
        <v>10</v>
      </c>
      <c r="R754" s="44" t="n">
        <v>1</v>
      </c>
      <c r="S754" s="44" t="n">
        <v>0.89572192513369</v>
      </c>
      <c r="T754" s="44" t="n">
        <v>0.566844919786096</v>
      </c>
      <c r="U754" s="44" t="n">
        <v>0.716577540106952</v>
      </c>
      <c r="V754" s="44" t="n">
        <v>0.612299465240642</v>
      </c>
      <c r="W754" s="45" t="n">
        <v>0.34521109606312</v>
      </c>
      <c r="X754" s="44" t="n">
        <v>0.259042841788958</v>
      </c>
      <c r="Y754" s="44" t="n">
        <v>0.0638687824332299</v>
      </c>
      <c r="Z754" s="44" t="n">
        <v>0.300335171757503</v>
      </c>
      <c r="AA754" s="46" t="n">
        <v>0.0315421079571885</v>
      </c>
      <c r="AB754" s="47" t="s">
        <v>103</v>
      </c>
      <c r="AC754" s="9"/>
    </row>
    <row r="755" customFormat="false" ht="12.75" hidden="false" customHeight="false" outlineLevel="0" collapsed="false">
      <c r="L755" s="21" t="str">
        <f aca="false">O755&amp;" : "&amp;P755</f>
        <v>Small_Office : &gt;135K_Wtr_AC-NC</v>
      </c>
      <c r="M755" s="8" t="str">
        <f aca="false">L755&amp;" : "&amp;Q755</f>
        <v>Small_Office : &gt;135K_Wtr_AC-NC : 13</v>
      </c>
      <c r="O755" s="41" t="s">
        <v>46</v>
      </c>
      <c r="P755" s="42" t="s">
        <v>57</v>
      </c>
      <c r="Q755" s="43" t="n">
        <v>13</v>
      </c>
      <c r="R755" s="44" t="n">
        <v>1</v>
      </c>
      <c r="S755" s="44" t="n">
        <v>1</v>
      </c>
      <c r="T755" s="44" t="n">
        <v>0.8875</v>
      </c>
      <c r="U755" s="44" t="n">
        <v>0.9375</v>
      </c>
      <c r="V755" s="44" t="n">
        <v>0.3875</v>
      </c>
      <c r="W755" s="45" t="n">
        <v>0.339719286669768</v>
      </c>
      <c r="X755" s="44" t="n">
        <v>0.296921215420875</v>
      </c>
      <c r="Y755" s="44" t="n">
        <v>0.0997489907348316</v>
      </c>
      <c r="Z755" s="44" t="n">
        <v>0.23068033906983</v>
      </c>
      <c r="AA755" s="46" t="n">
        <v>0.0329301681046968</v>
      </c>
      <c r="AB755" s="47" t="s">
        <v>103</v>
      </c>
      <c r="AC755" s="9"/>
    </row>
    <row r="756" customFormat="false" ht="12.75" hidden="false" customHeight="false" outlineLevel="0" collapsed="false">
      <c r="L756" s="21" t="str">
        <f aca="false">O756&amp;" : "&amp;P756</f>
        <v>Small_Office : &gt;135K_Wtr_AC-NC</v>
      </c>
      <c r="M756" s="8" t="str">
        <f aca="false">L756&amp;" : "&amp;Q756</f>
        <v>Small_Office : &gt;135K_Wtr_AC-NC : 14</v>
      </c>
      <c r="O756" s="41" t="s">
        <v>46</v>
      </c>
      <c r="P756" s="42" t="s">
        <v>57</v>
      </c>
      <c r="Q756" s="43" t="n">
        <v>14</v>
      </c>
      <c r="R756" s="44" t="n">
        <v>1</v>
      </c>
      <c r="S756" s="44" t="n">
        <v>1</v>
      </c>
      <c r="T756" s="44" t="n">
        <v>0.916666666666667</v>
      </c>
      <c r="U756" s="44" t="n">
        <v>0.883333333333333</v>
      </c>
      <c r="V756" s="44" t="n">
        <v>0.283333333333333</v>
      </c>
      <c r="W756" s="45" t="n">
        <v>0.361207405508444</v>
      </c>
      <c r="X756" s="44" t="n">
        <v>0.309319746484646</v>
      </c>
      <c r="Y756" s="44" t="n">
        <v>0.0888959168636434</v>
      </c>
      <c r="Z756" s="44" t="n">
        <v>0.21718645683264</v>
      </c>
      <c r="AA756" s="46" t="n">
        <v>0.0233904743106262</v>
      </c>
      <c r="AB756" s="47" t="s">
        <v>103</v>
      </c>
      <c r="AC756" s="9"/>
    </row>
    <row r="757" customFormat="false" ht="12.75" hidden="false" customHeight="false" outlineLevel="0" collapsed="false">
      <c r="L757" s="21" t="str">
        <f aca="false">O757&amp;" : "&amp;P757</f>
        <v>Small_Office : &gt;135K_Wtr_AC-NC</v>
      </c>
      <c r="M757" s="8" t="str">
        <f aca="false">L757&amp;" : "&amp;Q757</f>
        <v>Small_Office : &gt;135K_Wtr_AC-NC : 15</v>
      </c>
      <c r="O757" s="41" t="s">
        <v>46</v>
      </c>
      <c r="P757" s="42" t="s">
        <v>57</v>
      </c>
      <c r="Q757" s="43" t="n">
        <v>15</v>
      </c>
      <c r="R757" s="44" t="n">
        <v>1</v>
      </c>
      <c r="S757" s="44" t="n">
        <v>0.940476190476191</v>
      </c>
      <c r="T757" s="44" t="n">
        <v>0.833333333333333</v>
      </c>
      <c r="U757" s="44" t="n">
        <v>0.857142857142857</v>
      </c>
      <c r="V757" s="44" t="n">
        <v>0.714285714285714</v>
      </c>
      <c r="W757" s="45" t="n">
        <v>0.260730874170054</v>
      </c>
      <c r="X757" s="44" t="n">
        <v>0.247605607327976</v>
      </c>
      <c r="Y757" s="44" t="n">
        <v>0.117297145180136</v>
      </c>
      <c r="Z757" s="44" t="n">
        <v>0.320270534507577</v>
      </c>
      <c r="AA757" s="46" t="n">
        <v>0.0540958388142557</v>
      </c>
      <c r="AB757" s="47" t="s">
        <v>103</v>
      </c>
      <c r="AC757" s="9"/>
    </row>
    <row r="758" customFormat="false" ht="12.75" hidden="false" customHeight="false" outlineLevel="0" collapsed="false">
      <c r="L758" s="21" t="str">
        <f aca="false">O758&amp;" : "&amp;P758</f>
        <v>Small_Office : &gt;135K_Wtr_AC-NC</v>
      </c>
      <c r="M758" s="8" t="str">
        <f aca="false">L758&amp;" : "&amp;Q758</f>
        <v>Small_Office : &gt;135K_Wtr_AC-NC : 16</v>
      </c>
      <c r="O758" s="41" t="s">
        <v>46</v>
      </c>
      <c r="P758" s="42" t="s">
        <v>57</v>
      </c>
      <c r="Q758" s="43" t="n">
        <v>16</v>
      </c>
      <c r="R758" s="44" t="n">
        <v>1</v>
      </c>
      <c r="S758" s="44" t="n">
        <v>1</v>
      </c>
      <c r="T758" s="44" t="n">
        <v>0.9375</v>
      </c>
      <c r="U758" s="44" t="n">
        <v>0.630681818181818</v>
      </c>
      <c r="V758" s="44" t="n">
        <v>0.261363636363636</v>
      </c>
      <c r="W758" s="45" t="n">
        <v>0.52</v>
      </c>
      <c r="X758" s="44" t="n">
        <v>0.293608043750936</v>
      </c>
      <c r="Y758" s="44" t="n">
        <v>0.0700808095876052</v>
      </c>
      <c r="Z758" s="44" t="n">
        <v>0.105</v>
      </c>
      <c r="AA758" s="46" t="n">
        <v>0.0142089515421462</v>
      </c>
      <c r="AB758" s="47" t="s">
        <v>103</v>
      </c>
      <c r="AC758" s="9"/>
    </row>
    <row r="759" customFormat="false" ht="12.75" hidden="false" customHeight="false" outlineLevel="0" collapsed="false">
      <c r="L759" s="21" t="str">
        <f aca="false">O759&amp;" : "&amp;P759</f>
        <v>Storage_Building : &gt;135K_Wtr_AC-NC</v>
      </c>
      <c r="M759" s="8" t="str">
        <f aca="false">L759&amp;" : "&amp;Q759</f>
        <v>Storage_Building : &gt;135K_Wtr_AC-NC : 6</v>
      </c>
      <c r="O759" s="41" t="s">
        <v>80</v>
      </c>
      <c r="P759" s="42" t="s">
        <v>57</v>
      </c>
      <c r="Q759" s="43" t="n">
        <v>6</v>
      </c>
      <c r="R759" s="44" t="n">
        <v>1</v>
      </c>
      <c r="S759" s="44" t="n">
        <v>0.657670454545455</v>
      </c>
      <c r="T759" s="44" t="n">
        <v>1</v>
      </c>
      <c r="U759" s="44" t="n">
        <v>0.761363636363636</v>
      </c>
      <c r="V759" s="44" t="n">
        <v>0.761363636363636</v>
      </c>
      <c r="W759" s="45" t="n">
        <v>0.42</v>
      </c>
      <c r="X759" s="44" t="n">
        <v>0.156574062483254</v>
      </c>
      <c r="Y759" s="44" t="n">
        <v>0.205454647415905</v>
      </c>
      <c r="Z759" s="44" t="n">
        <v>0.155</v>
      </c>
      <c r="AA759" s="46" t="n">
        <v>0.0621196030165527</v>
      </c>
      <c r="AB759" s="47" t="s">
        <v>103</v>
      </c>
      <c r="AC759" s="9"/>
    </row>
    <row r="760" customFormat="false" ht="12.75" hidden="false" customHeight="false" outlineLevel="0" collapsed="false">
      <c r="L760" s="21" t="str">
        <f aca="false">O760&amp;" : "&amp;P760</f>
        <v>Storage_Building : &gt;135K_Wtr_AC-NC</v>
      </c>
      <c r="M760" s="8" t="str">
        <f aca="false">L760&amp;" : "&amp;Q760</f>
        <v>Storage_Building : &gt;135K_Wtr_AC-NC : 8</v>
      </c>
      <c r="O760" s="41" t="s">
        <v>80</v>
      </c>
      <c r="P760" s="42" t="s">
        <v>57</v>
      </c>
      <c r="Q760" s="43" t="n">
        <v>8</v>
      </c>
      <c r="R760" s="44" t="n">
        <v>1</v>
      </c>
      <c r="S760" s="44" t="n">
        <v>0.859605911330049</v>
      </c>
      <c r="T760" s="44" t="n">
        <v>1</v>
      </c>
      <c r="U760" s="44" t="n">
        <v>0.900656814449918</v>
      </c>
      <c r="V760" s="44" t="n">
        <v>0.780788177339902</v>
      </c>
      <c r="W760" s="45" t="n">
        <v>0.37482068516279</v>
      </c>
      <c r="X760" s="44" t="n">
        <v>0.169860366241945</v>
      </c>
      <c r="Y760" s="44" t="n">
        <v>0.199383267317478</v>
      </c>
      <c r="Z760" s="44" t="n">
        <v>0.186548273364063</v>
      </c>
      <c r="AA760" s="46" t="n">
        <v>0.0693874079137237</v>
      </c>
      <c r="AB760" s="47" t="s">
        <v>103</v>
      </c>
      <c r="AC760" s="9"/>
    </row>
    <row r="761" customFormat="false" ht="12.75" hidden="false" customHeight="false" outlineLevel="0" collapsed="false">
      <c r="L761" s="21" t="str">
        <f aca="false">O761&amp;" : "&amp;P761</f>
        <v>Storage_Building : &gt;135K_Wtr_AC-NC</v>
      </c>
      <c r="M761" s="8" t="str">
        <f aca="false">L761&amp;" : "&amp;Q761</f>
        <v>Storage_Building : &gt;135K_Wtr_AC-NC : 9</v>
      </c>
      <c r="O761" s="41" t="s">
        <v>80</v>
      </c>
      <c r="P761" s="42" t="s">
        <v>57</v>
      </c>
      <c r="Q761" s="43" t="n">
        <v>9</v>
      </c>
      <c r="R761" s="44" t="n">
        <v>1</v>
      </c>
      <c r="S761" s="44" t="n">
        <v>0.739565217391304</v>
      </c>
      <c r="T761" s="44" t="n">
        <v>1</v>
      </c>
      <c r="U761" s="44" t="n">
        <v>0.82304347826087</v>
      </c>
      <c r="V761" s="44" t="n">
        <v>0.82304347826087</v>
      </c>
      <c r="W761" s="45" t="n">
        <v>0.360333967003081</v>
      </c>
      <c r="X761" s="44" t="n">
        <v>0.173472213561318</v>
      </c>
      <c r="Y761" s="44" t="n">
        <v>0.189134813906079</v>
      </c>
      <c r="Z761" s="44" t="n">
        <v>0.198809910500137</v>
      </c>
      <c r="AA761" s="46" t="n">
        <v>0.0782490950293842</v>
      </c>
      <c r="AB761" s="47" t="s">
        <v>103</v>
      </c>
      <c r="AC761" s="9"/>
    </row>
    <row r="762" customFormat="false" ht="12.75" hidden="false" customHeight="false" outlineLevel="0" collapsed="false">
      <c r="L762" s="21" t="str">
        <f aca="false">O762&amp;" : "&amp;P762</f>
        <v>Storage_Building : &gt;135K_Wtr_AC-NC</v>
      </c>
      <c r="M762" s="8" t="str">
        <f aca="false">L762&amp;" : "&amp;Q762</f>
        <v>Storage_Building : &gt;135K_Wtr_AC-NC : 10</v>
      </c>
      <c r="O762" s="41" t="s">
        <v>80</v>
      </c>
      <c r="P762" s="42" t="s">
        <v>57</v>
      </c>
      <c r="Q762" s="43" t="n">
        <v>10</v>
      </c>
      <c r="R762" s="44" t="n">
        <v>1</v>
      </c>
      <c r="S762" s="44" t="n">
        <v>0.839234449760766</v>
      </c>
      <c r="T762" s="44" t="n">
        <v>0.924162679425837</v>
      </c>
      <c r="U762" s="44" t="n">
        <v>0.725478468899522</v>
      </c>
      <c r="V762" s="44" t="n">
        <v>0.70322966507177</v>
      </c>
      <c r="W762" s="45" t="n">
        <v>0.328042632813295</v>
      </c>
      <c r="X762" s="44" t="n">
        <v>0.212106847226382</v>
      </c>
      <c r="Y762" s="44" t="n">
        <v>0.209213685712739</v>
      </c>
      <c r="Z762" s="44" t="n">
        <v>0.180691113960239</v>
      </c>
      <c r="AA762" s="46" t="n">
        <v>0.0699457202873448</v>
      </c>
      <c r="AB762" s="47" t="s">
        <v>103</v>
      </c>
      <c r="AC762" s="9"/>
    </row>
    <row r="763" customFormat="false" ht="12.75" hidden="false" customHeight="false" outlineLevel="0" collapsed="false">
      <c r="L763" s="21" t="str">
        <f aca="false">O763&amp;" : "&amp;P763</f>
        <v>Storage_Building : &gt;135K_Wtr_AC-NC</v>
      </c>
      <c r="M763" s="8" t="str">
        <f aca="false">L763&amp;" : "&amp;Q763</f>
        <v>Storage_Building : &gt;135K_Wtr_AC-NC : 13</v>
      </c>
      <c r="O763" s="41" t="s">
        <v>80</v>
      </c>
      <c r="P763" s="42" t="s">
        <v>57</v>
      </c>
      <c r="Q763" s="43" t="n">
        <v>13</v>
      </c>
      <c r="R763" s="44" t="n">
        <v>1</v>
      </c>
      <c r="S763" s="44" t="n">
        <v>0.714285714285714</v>
      </c>
      <c r="T763" s="44" t="n">
        <v>0.969155844155844</v>
      </c>
      <c r="U763" s="44" t="n">
        <v>0.841720779220779</v>
      </c>
      <c r="V763" s="44" t="n">
        <v>0.676948051948052</v>
      </c>
      <c r="W763" s="45" t="n">
        <v>0.282821801169519</v>
      </c>
      <c r="X763" s="44" t="n">
        <v>0.239027371783444</v>
      </c>
      <c r="Y763" s="44" t="n">
        <v>0.271609825993774</v>
      </c>
      <c r="Z763" s="44" t="n">
        <v>0.125739045653479</v>
      </c>
      <c r="AA763" s="46" t="n">
        <v>0.0808019553997834</v>
      </c>
      <c r="AB763" s="47" t="s">
        <v>103</v>
      </c>
      <c r="AC763" s="9"/>
    </row>
    <row r="764" customFormat="false" ht="12.75" hidden="false" customHeight="false" outlineLevel="0" collapsed="false">
      <c r="L764" s="21" t="str">
        <f aca="false">O764&amp;" : "&amp;P764</f>
        <v>Storage_Building : &gt;135K_Wtr_AC-NC</v>
      </c>
      <c r="M764" s="8" t="str">
        <f aca="false">L764&amp;" : "&amp;Q764</f>
        <v>Storage_Building : &gt;135K_Wtr_AC-NC : 14</v>
      </c>
      <c r="O764" s="41" t="s">
        <v>80</v>
      </c>
      <c r="P764" s="42" t="s">
        <v>57</v>
      </c>
      <c r="Q764" s="43" t="n">
        <v>14</v>
      </c>
      <c r="R764" s="44" t="n">
        <v>1</v>
      </c>
      <c r="S764" s="44" t="n">
        <v>0.758441558441559</v>
      </c>
      <c r="T764" s="44" t="n">
        <v>0.977922077922078</v>
      </c>
      <c r="U764" s="44" t="n">
        <v>0.727272727272727</v>
      </c>
      <c r="V764" s="44" t="n">
        <v>0.576623376623377</v>
      </c>
      <c r="W764" s="45" t="n">
        <v>0.29</v>
      </c>
      <c r="X764" s="44" t="n">
        <v>0.248345708410002</v>
      </c>
      <c r="Y764" s="44" t="n">
        <v>0.279889562946017</v>
      </c>
      <c r="Z764" s="44" t="n">
        <v>0.12</v>
      </c>
      <c r="AA764" s="46" t="n">
        <v>0.0573613720201675</v>
      </c>
      <c r="AB764" s="47" t="s">
        <v>103</v>
      </c>
      <c r="AC764" s="9"/>
    </row>
    <row r="765" customFormat="false" ht="12.75" hidden="false" customHeight="false" outlineLevel="0" collapsed="false">
      <c r="L765" s="21" t="str">
        <f aca="false">O765&amp;" : "&amp;P765</f>
        <v>Storage_Building : &gt;135K_Wtr_AC-NC</v>
      </c>
      <c r="M765" s="8" t="str">
        <f aca="false">L765&amp;" : "&amp;Q765</f>
        <v>Storage_Building : &gt;135K_Wtr_AC-NC : 15</v>
      </c>
      <c r="O765" s="41" t="s">
        <v>80</v>
      </c>
      <c r="P765" s="42" t="s">
        <v>57</v>
      </c>
      <c r="Q765" s="43" t="n">
        <v>15</v>
      </c>
      <c r="R765" s="44" t="n">
        <v>1</v>
      </c>
      <c r="S765" s="44" t="n">
        <v>0.862943347777243</v>
      </c>
      <c r="T765" s="44" t="n">
        <v>0.88115872251645</v>
      </c>
      <c r="U765" s="44" t="n">
        <v>0.819049911731664</v>
      </c>
      <c r="V765" s="44" t="n">
        <v>0.656315198202536</v>
      </c>
      <c r="W765" s="45" t="n">
        <v>0.206326592326843</v>
      </c>
      <c r="X765" s="44" t="n">
        <v>0.204641246473356</v>
      </c>
      <c r="Y765" s="44" t="n">
        <v>0.295689076214076</v>
      </c>
      <c r="Z765" s="44" t="n">
        <v>0.184867714641341</v>
      </c>
      <c r="AA765" s="46" t="n">
        <v>0.112790853668928</v>
      </c>
      <c r="AB765" s="47" t="s">
        <v>103</v>
      </c>
      <c r="AC765" s="9"/>
    </row>
    <row r="766" customFormat="false" ht="12.75" hidden="false" customHeight="false" outlineLevel="0" collapsed="false">
      <c r="L766" s="21" t="str">
        <f aca="false">O766&amp;" : "&amp;P766</f>
        <v>Storage_Building : &gt;135K_Wtr_AC-NC</v>
      </c>
      <c r="M766" s="8" t="str">
        <f aca="false">L766&amp;" : "&amp;Q766</f>
        <v>Storage_Building : &gt;135K_Wtr_AC-NC : 16</v>
      </c>
      <c r="O766" s="41" t="s">
        <v>80</v>
      </c>
      <c r="P766" s="42" t="s">
        <v>57</v>
      </c>
      <c r="Q766" s="43" t="n">
        <v>16</v>
      </c>
      <c r="R766" s="44" t="n">
        <v>1</v>
      </c>
      <c r="S766" s="44" t="n">
        <v>0.748353096179183</v>
      </c>
      <c r="T766" s="44" t="n">
        <v>0.900197628458498</v>
      </c>
      <c r="U766" s="44" t="n">
        <v>0.492424242424242</v>
      </c>
      <c r="V766" s="44" t="n">
        <v>0.444664031620553</v>
      </c>
      <c r="W766" s="45" t="n">
        <v>0.449527965615756</v>
      </c>
      <c r="X766" s="44" t="n">
        <v>0.202330092023068</v>
      </c>
      <c r="Y766" s="44" t="n">
        <v>0.277567947529422</v>
      </c>
      <c r="Z766" s="44" t="n">
        <v>0.0448250008209579</v>
      </c>
      <c r="AA766" s="46" t="n">
        <v>0.0257489940107962</v>
      </c>
      <c r="AB766" s="47" t="s">
        <v>103</v>
      </c>
      <c r="AC766" s="9"/>
    </row>
    <row r="767" customFormat="false" ht="12.75" hidden="false" customHeight="false" outlineLevel="0" collapsed="false">
      <c r="L767" s="21" t="str">
        <f aca="false">O767&amp;" : "&amp;P767</f>
        <v>Assembly : Hi_Eff_AC_Mtr-NC</v>
      </c>
      <c r="M767" s="8" t="str">
        <f aca="false">L767&amp;" : "&amp;Q767</f>
        <v>Assembly : Hi_Eff_AC_Mtr-NC : 6</v>
      </c>
      <c r="O767" s="41" t="s">
        <v>43</v>
      </c>
      <c r="P767" s="42" t="s">
        <v>58</v>
      </c>
      <c r="Q767" s="43" t="n">
        <v>6</v>
      </c>
      <c r="R767" s="44" t="n">
        <v>1</v>
      </c>
      <c r="S767" s="44" t="n">
        <v>1</v>
      </c>
      <c r="T767" s="44" t="n">
        <v>1</v>
      </c>
      <c r="U767" s="44" t="n">
        <v>1</v>
      </c>
      <c r="V767" s="44" t="n">
        <v>0.67</v>
      </c>
      <c r="W767" s="45" t="n">
        <v>0.09</v>
      </c>
      <c r="X767" s="44" t="n">
        <v>0.13</v>
      </c>
      <c r="Y767" s="44" t="n">
        <v>0.12</v>
      </c>
      <c r="Z767" s="44" t="n">
        <v>0.36</v>
      </c>
      <c r="AA767" s="46" t="n">
        <v>0.3</v>
      </c>
      <c r="AB767" s="47" t="s">
        <v>104</v>
      </c>
      <c r="AC767" s="9"/>
    </row>
    <row r="768" customFormat="false" ht="12.75" hidden="false" customHeight="false" outlineLevel="0" collapsed="false">
      <c r="L768" s="21" t="str">
        <f aca="false">O768&amp;" : "&amp;P768</f>
        <v>Assembly : Hi_Eff_AC_Mtr-NC</v>
      </c>
      <c r="M768" s="8" t="str">
        <f aca="false">L768&amp;" : "&amp;Q768</f>
        <v>Assembly : Hi_Eff_AC_Mtr-NC : 8</v>
      </c>
      <c r="O768" s="41" t="s">
        <v>43</v>
      </c>
      <c r="P768" s="42" t="s">
        <v>58</v>
      </c>
      <c r="Q768" s="43" t="n">
        <v>8</v>
      </c>
      <c r="R768" s="44" t="n">
        <v>1</v>
      </c>
      <c r="S768" s="44" t="n">
        <v>1</v>
      </c>
      <c r="T768" s="44" t="n">
        <v>1</v>
      </c>
      <c r="U768" s="44" t="n">
        <v>1</v>
      </c>
      <c r="V768" s="44" t="n">
        <v>1</v>
      </c>
      <c r="W768" s="45" t="n">
        <v>0.09</v>
      </c>
      <c r="X768" s="44" t="n">
        <v>0.13</v>
      </c>
      <c r="Y768" s="44" t="n">
        <v>0.11</v>
      </c>
      <c r="Z768" s="44" t="n">
        <v>0.37</v>
      </c>
      <c r="AA768" s="46" t="n">
        <v>0.3</v>
      </c>
      <c r="AB768" s="47" t="s">
        <v>104</v>
      </c>
      <c r="AC768" s="9"/>
    </row>
    <row r="769" customFormat="false" ht="12.75" hidden="false" customHeight="false" outlineLevel="0" collapsed="false">
      <c r="L769" s="21" t="str">
        <f aca="false">O769&amp;" : "&amp;P769</f>
        <v>Assembly : Hi_Eff_AC_Mtr-NC</v>
      </c>
      <c r="M769" s="8" t="str">
        <f aca="false">L769&amp;" : "&amp;Q769</f>
        <v>Assembly : Hi_Eff_AC_Mtr-NC : 9</v>
      </c>
      <c r="O769" s="41" t="s">
        <v>43</v>
      </c>
      <c r="P769" s="42" t="s">
        <v>58</v>
      </c>
      <c r="Q769" s="43" t="n">
        <v>9</v>
      </c>
      <c r="R769" s="44" t="n">
        <v>1</v>
      </c>
      <c r="S769" s="44" t="n">
        <v>1</v>
      </c>
      <c r="T769" s="44" t="n">
        <v>0.75</v>
      </c>
      <c r="U769" s="44" t="n">
        <v>0.75</v>
      </c>
      <c r="V769" s="44" t="n">
        <v>1</v>
      </c>
      <c r="W769" s="45" t="n">
        <v>0.09</v>
      </c>
      <c r="X769" s="44" t="n">
        <v>0.13</v>
      </c>
      <c r="Y769" s="44" t="n">
        <v>0.11</v>
      </c>
      <c r="Z769" s="44" t="n">
        <v>0.37</v>
      </c>
      <c r="AA769" s="46" t="n">
        <v>0.3</v>
      </c>
      <c r="AB769" s="47" t="s">
        <v>104</v>
      </c>
      <c r="AC769" s="9"/>
    </row>
    <row r="770" customFormat="false" ht="12.75" hidden="false" customHeight="false" outlineLevel="0" collapsed="false">
      <c r="L770" s="21" t="str">
        <f aca="false">O770&amp;" : "&amp;P770</f>
        <v>Assembly : Hi_Eff_AC_Mtr-NC</v>
      </c>
      <c r="M770" s="8" t="str">
        <f aca="false">L770&amp;" : "&amp;Q770</f>
        <v>Assembly : Hi_Eff_AC_Mtr-NC : 10</v>
      </c>
      <c r="O770" s="41" t="s">
        <v>43</v>
      </c>
      <c r="P770" s="42" t="s">
        <v>58</v>
      </c>
      <c r="Q770" s="43" t="n">
        <v>10</v>
      </c>
      <c r="R770" s="44" t="n">
        <v>1</v>
      </c>
      <c r="S770" s="44" t="n">
        <v>1</v>
      </c>
      <c r="T770" s="44" t="n">
        <v>1</v>
      </c>
      <c r="U770" s="44" t="n">
        <v>1</v>
      </c>
      <c r="V770" s="44" t="n">
        <v>0.75</v>
      </c>
      <c r="W770" s="45" t="n">
        <v>0.09</v>
      </c>
      <c r="X770" s="44" t="n">
        <v>0.13</v>
      </c>
      <c r="Y770" s="44" t="n">
        <v>0.12</v>
      </c>
      <c r="Z770" s="44" t="n">
        <v>0.37</v>
      </c>
      <c r="AA770" s="46" t="n">
        <v>0.29</v>
      </c>
      <c r="AB770" s="47" t="s">
        <v>104</v>
      </c>
      <c r="AC770" s="9"/>
    </row>
    <row r="771" customFormat="false" ht="12.75" hidden="false" customHeight="false" outlineLevel="0" collapsed="false">
      <c r="L771" s="21" t="str">
        <f aca="false">O771&amp;" : "&amp;P771</f>
        <v>Assembly : Hi_Eff_AC_Mtr-NC</v>
      </c>
      <c r="M771" s="8" t="str">
        <f aca="false">L771&amp;" : "&amp;Q771</f>
        <v>Assembly : Hi_Eff_AC_Mtr-NC : 13</v>
      </c>
      <c r="O771" s="41" t="s">
        <v>43</v>
      </c>
      <c r="P771" s="42" t="s">
        <v>58</v>
      </c>
      <c r="Q771" s="43" t="n">
        <v>13</v>
      </c>
      <c r="R771" s="44" t="n">
        <v>1</v>
      </c>
      <c r="S771" s="44" t="n">
        <v>1</v>
      </c>
      <c r="T771" s="44" t="n">
        <v>1</v>
      </c>
      <c r="U771" s="44" t="n">
        <v>0.75</v>
      </c>
      <c r="V771" s="44" t="n">
        <v>0.75</v>
      </c>
      <c r="W771" s="45" t="n">
        <v>0.1</v>
      </c>
      <c r="X771" s="44" t="n">
        <v>0.13</v>
      </c>
      <c r="Y771" s="44" t="n">
        <v>0.12</v>
      </c>
      <c r="Z771" s="44" t="n">
        <v>0.36</v>
      </c>
      <c r="AA771" s="46" t="n">
        <v>0.29</v>
      </c>
      <c r="AB771" s="47" t="s">
        <v>104</v>
      </c>
      <c r="AC771" s="9"/>
    </row>
    <row r="772" customFormat="false" ht="12.75" hidden="false" customHeight="false" outlineLevel="0" collapsed="false">
      <c r="L772" s="21" t="str">
        <f aca="false">O772&amp;" : "&amp;P772</f>
        <v>Assembly : Hi_Eff_AC_Mtr-NC</v>
      </c>
      <c r="M772" s="8" t="str">
        <f aca="false">L772&amp;" : "&amp;Q772</f>
        <v>Assembly : Hi_Eff_AC_Mtr-NC : 14</v>
      </c>
      <c r="O772" s="41" t="s">
        <v>43</v>
      </c>
      <c r="P772" s="42" t="s">
        <v>58</v>
      </c>
      <c r="Q772" s="43" t="n">
        <v>14</v>
      </c>
      <c r="R772" s="44" t="n">
        <v>1</v>
      </c>
      <c r="S772" s="44" t="n">
        <v>1</v>
      </c>
      <c r="T772" s="44" t="n">
        <v>1</v>
      </c>
      <c r="U772" s="44" t="n">
        <v>1</v>
      </c>
      <c r="V772" s="44" t="n">
        <v>1</v>
      </c>
      <c r="W772" s="45" t="n">
        <v>0.09</v>
      </c>
      <c r="X772" s="44" t="n">
        <v>0.13</v>
      </c>
      <c r="Y772" s="44" t="n">
        <v>0.12</v>
      </c>
      <c r="Z772" s="44" t="n">
        <v>0.37</v>
      </c>
      <c r="AA772" s="46" t="n">
        <v>0.29</v>
      </c>
      <c r="AB772" s="47" t="s">
        <v>104</v>
      </c>
      <c r="AC772" s="9"/>
    </row>
    <row r="773" customFormat="false" ht="12.75" hidden="false" customHeight="false" outlineLevel="0" collapsed="false">
      <c r="L773" s="21" t="str">
        <f aca="false">O773&amp;" : "&amp;P773</f>
        <v>Assembly : Hi_Eff_AC_Mtr-NC</v>
      </c>
      <c r="M773" s="8" t="str">
        <f aca="false">L773&amp;" : "&amp;Q773</f>
        <v>Assembly : Hi_Eff_AC_Mtr-NC : 15</v>
      </c>
      <c r="O773" s="41" t="s">
        <v>43</v>
      </c>
      <c r="P773" s="42" t="s">
        <v>58</v>
      </c>
      <c r="Q773" s="43" t="n">
        <v>15</v>
      </c>
      <c r="R773" s="44" t="n">
        <v>1</v>
      </c>
      <c r="S773" s="44" t="n">
        <v>1</v>
      </c>
      <c r="T773" s="44" t="n">
        <v>1</v>
      </c>
      <c r="U773" s="44" t="n">
        <v>1</v>
      </c>
      <c r="V773" s="44" t="n">
        <v>1</v>
      </c>
      <c r="W773" s="45" t="n">
        <v>0.09</v>
      </c>
      <c r="X773" s="44" t="n">
        <v>0.13</v>
      </c>
      <c r="Y773" s="44" t="n">
        <v>0.12</v>
      </c>
      <c r="Z773" s="44" t="n">
        <v>0.37</v>
      </c>
      <c r="AA773" s="46" t="n">
        <v>0.29</v>
      </c>
      <c r="AB773" s="47" t="s">
        <v>104</v>
      </c>
      <c r="AC773" s="9"/>
    </row>
    <row r="774" customFormat="false" ht="12.75" hidden="false" customHeight="false" outlineLevel="0" collapsed="false">
      <c r="L774" s="21" t="str">
        <f aca="false">O774&amp;" : "&amp;P774</f>
        <v>Assembly : Hi_Eff_AC_Mtr-NC</v>
      </c>
      <c r="M774" s="8" t="str">
        <f aca="false">L774&amp;" : "&amp;Q774</f>
        <v>Assembly : Hi_Eff_AC_Mtr-NC : 16</v>
      </c>
      <c r="O774" s="41" t="s">
        <v>43</v>
      </c>
      <c r="P774" s="42" t="s">
        <v>58</v>
      </c>
      <c r="Q774" s="43" t="n">
        <v>16</v>
      </c>
      <c r="R774" s="44" t="n">
        <v>1</v>
      </c>
      <c r="S774" s="44" t="n">
        <v>1</v>
      </c>
      <c r="T774" s="44" t="n">
        <v>1</v>
      </c>
      <c r="U774" s="44" t="n">
        <v>1</v>
      </c>
      <c r="V774" s="44" t="n">
        <v>0.75</v>
      </c>
      <c r="W774" s="45" t="n">
        <v>0.09</v>
      </c>
      <c r="X774" s="44" t="n">
        <v>0.14</v>
      </c>
      <c r="Y774" s="44" t="n">
        <v>0.13</v>
      </c>
      <c r="Z774" s="44" t="n">
        <v>0.36</v>
      </c>
      <c r="AA774" s="46" t="n">
        <v>0.28</v>
      </c>
      <c r="AB774" s="47" t="s">
        <v>104</v>
      </c>
      <c r="AC774" s="9"/>
    </row>
    <row r="775" customFormat="false" ht="12.75" hidden="false" customHeight="false" outlineLevel="0" collapsed="false">
      <c r="L775" s="21" t="str">
        <f aca="false">O775&amp;" : "&amp;P775</f>
        <v>College_University : Hi_Eff_AC_Mtr-NC</v>
      </c>
      <c r="M775" s="8" t="str">
        <f aca="false">L775&amp;" : "&amp;Q775</f>
        <v>College_University : Hi_Eff_AC_Mtr-NC : 6</v>
      </c>
      <c r="O775" s="41" t="s">
        <v>77</v>
      </c>
      <c r="P775" s="42" t="s">
        <v>58</v>
      </c>
      <c r="Q775" s="43" t="n">
        <v>6</v>
      </c>
      <c r="R775" s="44" t="n">
        <v>1</v>
      </c>
      <c r="S775" s="44" t="n">
        <v>1</v>
      </c>
      <c r="T775" s="44" t="n">
        <v>0.868421052631579</v>
      </c>
      <c r="U775" s="44" t="n">
        <v>0.868421052631579</v>
      </c>
      <c r="V775" s="44" t="n">
        <v>0.921052631578947</v>
      </c>
      <c r="W775" s="45" t="n">
        <v>0.119912544790429</v>
      </c>
      <c r="X775" s="44" t="n">
        <v>0.140015096434986</v>
      </c>
      <c r="Y775" s="44" t="n">
        <v>0.1302631464788</v>
      </c>
      <c r="Z775" s="44" t="n">
        <v>0.377419550750918</v>
      </c>
      <c r="AA775" s="46" t="n">
        <v>0.232389661544869</v>
      </c>
      <c r="AB775" s="47" t="s">
        <v>104</v>
      </c>
      <c r="AC775" s="9"/>
    </row>
    <row r="776" customFormat="false" ht="12.75" hidden="false" customHeight="false" outlineLevel="0" collapsed="false">
      <c r="L776" s="21" t="str">
        <f aca="false">O776&amp;" : "&amp;P776</f>
        <v>College_University : Hi_Eff_AC_Mtr-NC</v>
      </c>
      <c r="M776" s="8" t="str">
        <f aca="false">L776&amp;" : "&amp;Q776</f>
        <v>College_University : Hi_Eff_AC_Mtr-NC : 8</v>
      </c>
      <c r="O776" s="41" t="s">
        <v>77</v>
      </c>
      <c r="P776" s="42" t="s">
        <v>58</v>
      </c>
      <c r="Q776" s="43" t="n">
        <v>8</v>
      </c>
      <c r="R776" s="44" t="n">
        <v>1</v>
      </c>
      <c r="S776" s="44" t="n">
        <v>1</v>
      </c>
      <c r="T776" s="44" t="n">
        <v>1</v>
      </c>
      <c r="U776" s="44" t="n">
        <v>0.974358974358974</v>
      </c>
      <c r="V776" s="44" t="n">
        <v>0.974358974358974</v>
      </c>
      <c r="W776" s="45" t="n">
        <v>0.123791779288145</v>
      </c>
      <c r="X776" s="44" t="n">
        <v>0.144934001626998</v>
      </c>
      <c r="Y776" s="44" t="n">
        <v>0.126652146149876</v>
      </c>
      <c r="Z776" s="44" t="n">
        <v>0.375</v>
      </c>
      <c r="AA776" s="46" t="n">
        <v>0.23145353871992</v>
      </c>
      <c r="AB776" s="47" t="s">
        <v>104</v>
      </c>
      <c r="AC776" s="9"/>
    </row>
    <row r="777" customFormat="false" ht="12.75" hidden="false" customHeight="false" outlineLevel="0" collapsed="false">
      <c r="L777" s="21" t="str">
        <f aca="false">O777&amp;" : "&amp;P777</f>
        <v>College_University : Hi_Eff_AC_Mtr-NC</v>
      </c>
      <c r="M777" s="8" t="str">
        <f aca="false">L777&amp;" : "&amp;Q777</f>
        <v>College_University : Hi_Eff_AC_Mtr-NC : 9</v>
      </c>
      <c r="O777" s="41" t="s">
        <v>77</v>
      </c>
      <c r="P777" s="42" t="s">
        <v>58</v>
      </c>
      <c r="Q777" s="43" t="n">
        <v>9</v>
      </c>
      <c r="R777" s="44" t="n">
        <v>1</v>
      </c>
      <c r="S777" s="44" t="n">
        <v>0.934782608695652</v>
      </c>
      <c r="T777" s="44" t="n">
        <v>0.956521739130435</v>
      </c>
      <c r="U777" s="44" t="n">
        <v>0.934782608695652</v>
      </c>
      <c r="V777" s="44" t="n">
        <v>0.804347826086957</v>
      </c>
      <c r="W777" s="45" t="n">
        <v>0.125924511395269</v>
      </c>
      <c r="X777" s="44" t="n">
        <v>0.148421261375071</v>
      </c>
      <c r="Y777" s="44" t="n">
        <v>0.125953890108922</v>
      </c>
      <c r="Z777" s="44" t="n">
        <v>0.375</v>
      </c>
      <c r="AA777" s="46" t="n">
        <v>0.221677083868883</v>
      </c>
      <c r="AB777" s="47" t="s">
        <v>104</v>
      </c>
      <c r="AC777" s="9"/>
    </row>
    <row r="778" customFormat="false" ht="12.75" hidden="false" customHeight="false" outlineLevel="0" collapsed="false">
      <c r="L778" s="21" t="str">
        <f aca="false">O778&amp;" : "&amp;P778</f>
        <v>College_University : Hi_Eff_AC_Mtr-NC</v>
      </c>
      <c r="M778" s="8" t="str">
        <f aca="false">L778&amp;" : "&amp;Q778</f>
        <v>College_University : Hi_Eff_AC_Mtr-NC : 10</v>
      </c>
      <c r="O778" s="41" t="s">
        <v>77</v>
      </c>
      <c r="P778" s="42" t="s">
        <v>58</v>
      </c>
      <c r="Q778" s="43" t="n">
        <v>10</v>
      </c>
      <c r="R778" s="44" t="n">
        <v>1</v>
      </c>
      <c r="S778" s="44" t="n">
        <v>0.976744186046512</v>
      </c>
      <c r="T778" s="44" t="n">
        <v>1</v>
      </c>
      <c r="U778" s="44" t="n">
        <v>0.837209302325581</v>
      </c>
      <c r="V778" s="44" t="n">
        <v>0.883720930232558</v>
      </c>
      <c r="W778" s="45" t="n">
        <v>0.124866494023321</v>
      </c>
      <c r="X778" s="44" t="n">
        <v>0.151896882178232</v>
      </c>
      <c r="Y778" s="44" t="n">
        <v>0.134844694143294</v>
      </c>
      <c r="Z778" s="44" t="n">
        <v>0.37</v>
      </c>
      <c r="AA778" s="46" t="n">
        <v>0.221385828614903</v>
      </c>
      <c r="AB778" s="47" t="s">
        <v>104</v>
      </c>
      <c r="AC778" s="9"/>
    </row>
    <row r="779" customFormat="false" ht="12.75" hidden="false" customHeight="false" outlineLevel="0" collapsed="false">
      <c r="L779" s="21" t="str">
        <f aca="false">O779&amp;" : "&amp;P779</f>
        <v>College_University : Hi_Eff_AC_Mtr-NC</v>
      </c>
      <c r="M779" s="8" t="str">
        <f aca="false">L779&amp;" : "&amp;Q779</f>
        <v>College_University : Hi_Eff_AC_Mtr-NC : 13</v>
      </c>
      <c r="O779" s="41" t="s">
        <v>77</v>
      </c>
      <c r="P779" s="42" t="s">
        <v>58</v>
      </c>
      <c r="Q779" s="43" t="n">
        <v>13</v>
      </c>
      <c r="R779" s="44" t="n">
        <v>1</v>
      </c>
      <c r="S779" s="44" t="n">
        <v>0.978260869565217</v>
      </c>
      <c r="T779" s="44" t="n">
        <v>0.978260869565217</v>
      </c>
      <c r="U779" s="44" t="n">
        <v>0.869565217391304</v>
      </c>
      <c r="V779" s="44" t="n">
        <v>0.826086956521739</v>
      </c>
      <c r="W779" s="45" t="n">
        <v>0.138150037998046</v>
      </c>
      <c r="X779" s="44" t="n">
        <v>0.17089814972781</v>
      </c>
      <c r="Y779" s="44" t="n">
        <v>0.171836468818338</v>
      </c>
      <c r="Z779" s="44" t="n">
        <v>0.342455449229958</v>
      </c>
      <c r="AA779" s="46" t="n">
        <v>0.176659894225848</v>
      </c>
      <c r="AB779" s="47" t="s">
        <v>104</v>
      </c>
      <c r="AC779" s="9"/>
    </row>
    <row r="780" customFormat="false" ht="12.75" hidden="false" customHeight="false" outlineLevel="0" collapsed="false">
      <c r="L780" s="21" t="str">
        <f aca="false">O780&amp;" : "&amp;P780</f>
        <v>College_University : Hi_Eff_AC_Mtr-NC</v>
      </c>
      <c r="M780" s="8" t="str">
        <f aca="false">L780&amp;" : "&amp;Q780</f>
        <v>College_University : Hi_Eff_AC_Mtr-NC : 14</v>
      </c>
      <c r="O780" s="41" t="s">
        <v>77</v>
      </c>
      <c r="P780" s="42" t="s">
        <v>58</v>
      </c>
      <c r="Q780" s="43" t="n">
        <v>14</v>
      </c>
      <c r="R780" s="44" t="n">
        <v>1</v>
      </c>
      <c r="S780" s="44" t="n">
        <v>0.976190476190476</v>
      </c>
      <c r="T780" s="44" t="n">
        <v>1</v>
      </c>
      <c r="U780" s="44" t="n">
        <v>0.928571428571429</v>
      </c>
      <c r="V780" s="44" t="n">
        <v>0.857142857142857</v>
      </c>
      <c r="W780" s="45" t="n">
        <v>0.142551581418335</v>
      </c>
      <c r="X780" s="44" t="n">
        <v>0.177523474178404</v>
      </c>
      <c r="Y780" s="44" t="n">
        <v>0.175762910798122</v>
      </c>
      <c r="Z780" s="44" t="n">
        <v>0.33344915987151</v>
      </c>
      <c r="AA780" s="46" t="n">
        <v>0.17071287373363</v>
      </c>
      <c r="AB780" s="47" t="s">
        <v>104</v>
      </c>
      <c r="AC780" s="9"/>
    </row>
    <row r="781" customFormat="false" ht="12.75" hidden="false" customHeight="false" outlineLevel="0" collapsed="false">
      <c r="L781" s="21" t="str">
        <f aca="false">O781&amp;" : "&amp;P781</f>
        <v>College_University : Hi_Eff_AC_Mtr-NC</v>
      </c>
      <c r="M781" s="8" t="str">
        <f aca="false">L781&amp;" : "&amp;Q781</f>
        <v>College_University : Hi_Eff_AC_Mtr-NC : 15</v>
      </c>
      <c r="O781" s="41" t="s">
        <v>77</v>
      </c>
      <c r="P781" s="42" t="s">
        <v>58</v>
      </c>
      <c r="Q781" s="43" t="n">
        <v>15</v>
      </c>
      <c r="R781" s="44" t="n">
        <v>1</v>
      </c>
      <c r="S781" s="44" t="n">
        <v>1</v>
      </c>
      <c r="T781" s="44" t="n">
        <v>1</v>
      </c>
      <c r="U781" s="44" t="n">
        <v>0.826923076923077</v>
      </c>
      <c r="V781" s="44" t="n">
        <v>0.846153846153846</v>
      </c>
      <c r="W781" s="45" t="n">
        <v>0.113836162235491</v>
      </c>
      <c r="X781" s="44" t="n">
        <v>0.147820374504631</v>
      </c>
      <c r="Y781" s="44" t="n">
        <v>0.16831878825427</v>
      </c>
      <c r="Z781" s="44" t="n">
        <v>0.36294690066975</v>
      </c>
      <c r="AA781" s="46" t="n">
        <v>0.207077774335858</v>
      </c>
      <c r="AB781" s="47" t="s">
        <v>104</v>
      </c>
      <c r="AC781" s="9"/>
    </row>
    <row r="782" customFormat="false" ht="12.75" hidden="false" customHeight="false" outlineLevel="0" collapsed="false">
      <c r="L782" s="21" t="str">
        <f aca="false">O782&amp;" : "&amp;P782</f>
        <v>College_University : Hi_Eff_AC_Mtr-NC</v>
      </c>
      <c r="M782" s="8" t="str">
        <f aca="false">L782&amp;" : "&amp;Q782</f>
        <v>College_University : Hi_Eff_AC_Mtr-NC : 16</v>
      </c>
      <c r="O782" s="41" t="s">
        <v>77</v>
      </c>
      <c r="P782" s="42" t="s">
        <v>58</v>
      </c>
      <c r="Q782" s="43" t="n">
        <v>16</v>
      </c>
      <c r="R782" s="44" t="n">
        <v>1</v>
      </c>
      <c r="S782" s="44" t="n">
        <v>1</v>
      </c>
      <c r="T782" s="44" t="n">
        <v>0.9</v>
      </c>
      <c r="U782" s="44" t="n">
        <v>0.675</v>
      </c>
      <c r="V782" s="44" t="n">
        <v>0.65</v>
      </c>
      <c r="W782" s="45" t="n">
        <v>0.20240863092749</v>
      </c>
      <c r="X782" s="44" t="n">
        <v>0.207025173538513</v>
      </c>
      <c r="Y782" s="44" t="n">
        <v>0.162248055532324</v>
      </c>
      <c r="Z782" s="44" t="n">
        <v>0.241247804633269</v>
      </c>
      <c r="AA782" s="46" t="n">
        <v>0.187070335368403</v>
      </c>
      <c r="AB782" s="47" t="s">
        <v>104</v>
      </c>
      <c r="AC782" s="9"/>
    </row>
    <row r="783" customFormat="false" ht="12.75" hidden="false" customHeight="false" outlineLevel="0" collapsed="false">
      <c r="L783" s="21" t="str">
        <f aca="false">O783&amp;" : "&amp;P783</f>
        <v>Grocery_Store : Hi_Eff_AC_Mtr-NC</v>
      </c>
      <c r="M783" s="8" t="str">
        <f aca="false">L783&amp;" : "&amp;Q783</f>
        <v>Grocery_Store : Hi_Eff_AC_Mtr-NC : 6</v>
      </c>
      <c r="O783" s="41" t="s">
        <v>72</v>
      </c>
      <c r="P783" s="42" t="s">
        <v>58</v>
      </c>
      <c r="Q783" s="43" t="n">
        <v>6</v>
      </c>
      <c r="R783" s="44" t="n">
        <v>1</v>
      </c>
      <c r="S783" s="44" t="n">
        <v>1</v>
      </c>
      <c r="T783" s="44" t="n">
        <v>1.08333333333333</v>
      </c>
      <c r="U783" s="44" t="n">
        <v>0.916666666666667</v>
      </c>
      <c r="V783" s="44" t="n">
        <v>0.916666666666667</v>
      </c>
      <c r="W783" s="45" t="n">
        <v>0.126970995964002</v>
      </c>
      <c r="X783" s="44" t="n">
        <v>0.150309593642676</v>
      </c>
      <c r="Y783" s="44" t="n">
        <v>0.244115213958036</v>
      </c>
      <c r="Z783" s="44" t="n">
        <v>0.248376826853175</v>
      </c>
      <c r="AA783" s="46" t="n">
        <v>0.230227369582111</v>
      </c>
      <c r="AB783" s="47" t="s">
        <v>104</v>
      </c>
      <c r="AC783" s="9"/>
    </row>
    <row r="784" customFormat="false" ht="12.75" hidden="false" customHeight="false" outlineLevel="0" collapsed="false">
      <c r="L784" s="21" t="str">
        <f aca="false">O784&amp;" : "&amp;P784</f>
        <v>Grocery_Store : Hi_Eff_AC_Mtr-NC</v>
      </c>
      <c r="M784" s="8" t="str">
        <f aca="false">L784&amp;" : "&amp;Q784</f>
        <v>Grocery_Store : Hi_Eff_AC_Mtr-NC : 8</v>
      </c>
      <c r="O784" s="41" t="s">
        <v>72</v>
      </c>
      <c r="P784" s="42" t="s">
        <v>58</v>
      </c>
      <c r="Q784" s="43" t="n">
        <v>8</v>
      </c>
      <c r="R784" s="44" t="n">
        <v>1</v>
      </c>
      <c r="S784" s="44" t="n">
        <v>1</v>
      </c>
      <c r="T784" s="44" t="n">
        <v>1</v>
      </c>
      <c r="U784" s="44" t="n">
        <v>1</v>
      </c>
      <c r="V784" s="44" t="n">
        <v>1</v>
      </c>
      <c r="W784" s="45" t="n">
        <v>0.118468605003614</v>
      </c>
      <c r="X784" s="44" t="n">
        <v>0.146237963114085</v>
      </c>
      <c r="Y784" s="44" t="n">
        <v>0.23926881018443</v>
      </c>
      <c r="Z784" s="44" t="n">
        <v>0.263960456060995</v>
      </c>
      <c r="AA784" s="46" t="n">
        <v>0.232064165636877</v>
      </c>
      <c r="AB784" s="47" t="s">
        <v>104</v>
      </c>
      <c r="AC784" s="9"/>
    </row>
    <row r="785" customFormat="false" ht="12.75" hidden="false" customHeight="false" outlineLevel="0" collapsed="false">
      <c r="L785" s="21" t="str">
        <f aca="false">O785&amp;" : "&amp;P785</f>
        <v>Grocery_Store : Hi_Eff_AC_Mtr-NC</v>
      </c>
      <c r="M785" s="8" t="str">
        <f aca="false">L785&amp;" : "&amp;Q785</f>
        <v>Grocery_Store : Hi_Eff_AC_Mtr-NC : 9</v>
      </c>
      <c r="O785" s="41" t="s">
        <v>72</v>
      </c>
      <c r="P785" s="42" t="s">
        <v>58</v>
      </c>
      <c r="Q785" s="43" t="n">
        <v>9</v>
      </c>
      <c r="R785" s="44" t="n">
        <v>1</v>
      </c>
      <c r="S785" s="44" t="n">
        <v>1</v>
      </c>
      <c r="T785" s="44" t="n">
        <v>1</v>
      </c>
      <c r="U785" s="44" t="n">
        <v>1</v>
      </c>
      <c r="V785" s="44" t="n">
        <v>1</v>
      </c>
      <c r="W785" s="45" t="n">
        <v>0.119759699438307</v>
      </c>
      <c r="X785" s="44" t="n">
        <v>0.153349700554254</v>
      </c>
      <c r="Y785" s="44" t="n">
        <v>0.231447383104564</v>
      </c>
      <c r="Z785" s="44" t="n">
        <v>0.275</v>
      </c>
      <c r="AA785" s="46" t="n">
        <v>0.223319569988469</v>
      </c>
      <c r="AB785" s="47" t="s">
        <v>104</v>
      </c>
      <c r="AC785" s="9"/>
    </row>
    <row r="786" customFormat="false" ht="12.75" hidden="false" customHeight="false" outlineLevel="0" collapsed="false">
      <c r="L786" s="21" t="str">
        <f aca="false">O786&amp;" : "&amp;P786</f>
        <v>Grocery_Store : Hi_Eff_AC_Mtr-NC</v>
      </c>
      <c r="M786" s="8" t="str">
        <f aca="false">L786&amp;" : "&amp;Q786</f>
        <v>Grocery_Store : Hi_Eff_AC_Mtr-NC : 10</v>
      </c>
      <c r="O786" s="41" t="s">
        <v>72</v>
      </c>
      <c r="P786" s="42" t="s">
        <v>58</v>
      </c>
      <c r="Q786" s="43" t="n">
        <v>10</v>
      </c>
      <c r="R786" s="44" t="n">
        <v>1</v>
      </c>
      <c r="S786" s="44" t="n">
        <v>1</v>
      </c>
      <c r="T786" s="44" t="n">
        <v>1</v>
      </c>
      <c r="U786" s="44" t="n">
        <v>1</v>
      </c>
      <c r="V786" s="44" t="n">
        <v>0.928571428571429</v>
      </c>
      <c r="W786" s="45" t="n">
        <v>0.116753040534646</v>
      </c>
      <c r="X786" s="44" t="n">
        <v>0.159032612678637</v>
      </c>
      <c r="Y786" s="44" t="n">
        <v>0.238269730757822</v>
      </c>
      <c r="Z786" s="44" t="n">
        <v>0.274162871451255</v>
      </c>
      <c r="AA786" s="46" t="n">
        <v>0.211781744577641</v>
      </c>
      <c r="AB786" s="47" t="s">
        <v>104</v>
      </c>
      <c r="AC786" s="9"/>
    </row>
    <row r="787" customFormat="false" ht="12.75" hidden="false" customHeight="false" outlineLevel="0" collapsed="false">
      <c r="L787" s="21" t="str">
        <f aca="false">O787&amp;" : "&amp;P787</f>
        <v>Grocery_Store : Hi_Eff_AC_Mtr-NC</v>
      </c>
      <c r="M787" s="8" t="str">
        <f aca="false">L787&amp;" : "&amp;Q787</f>
        <v>Grocery_Store : Hi_Eff_AC_Mtr-NC : 13</v>
      </c>
      <c r="O787" s="41" t="s">
        <v>72</v>
      </c>
      <c r="P787" s="42" t="s">
        <v>58</v>
      </c>
      <c r="Q787" s="43" t="n">
        <v>13</v>
      </c>
      <c r="R787" s="44" t="n">
        <v>1</v>
      </c>
      <c r="S787" s="44" t="n">
        <v>1</v>
      </c>
      <c r="T787" s="44" t="n">
        <v>1</v>
      </c>
      <c r="U787" s="44" t="n">
        <v>1</v>
      </c>
      <c r="V787" s="44" t="n">
        <v>0.928571428571429</v>
      </c>
      <c r="W787" s="45" t="n">
        <v>0.117174028102645</v>
      </c>
      <c r="X787" s="44" t="n">
        <v>0.167591470181489</v>
      </c>
      <c r="Y787" s="44" t="n">
        <v>0.288350890372369</v>
      </c>
      <c r="Z787" s="44" t="n">
        <v>0.22275528845333</v>
      </c>
      <c r="AA787" s="46" t="n">
        <v>0.204128322890168</v>
      </c>
      <c r="AB787" s="47" t="s">
        <v>104</v>
      </c>
      <c r="AC787" s="9"/>
    </row>
    <row r="788" customFormat="false" ht="12.75" hidden="false" customHeight="false" outlineLevel="0" collapsed="false">
      <c r="L788" s="21" t="str">
        <f aca="false">O788&amp;" : "&amp;P788</f>
        <v>Grocery_Store : Hi_Eff_AC_Mtr-NC</v>
      </c>
      <c r="M788" s="8" t="str">
        <f aca="false">L788&amp;" : "&amp;Q788</f>
        <v>Grocery_Store : Hi_Eff_AC_Mtr-NC : 14</v>
      </c>
      <c r="O788" s="41" t="s">
        <v>72</v>
      </c>
      <c r="P788" s="42" t="s">
        <v>58</v>
      </c>
      <c r="Q788" s="43" t="n">
        <v>14</v>
      </c>
      <c r="R788" s="44" t="n">
        <v>1</v>
      </c>
      <c r="S788" s="44" t="n">
        <v>1</v>
      </c>
      <c r="T788" s="44" t="n">
        <v>1</v>
      </c>
      <c r="U788" s="44" t="n">
        <v>1</v>
      </c>
      <c r="V788" s="44" t="n">
        <v>1</v>
      </c>
      <c r="W788" s="45" t="n">
        <v>0.123428722054729</v>
      </c>
      <c r="X788" s="44" t="n">
        <v>0.173149475279659</v>
      </c>
      <c r="Y788" s="44" t="n">
        <v>0.3</v>
      </c>
      <c r="Z788" s="44" t="n">
        <v>0.22</v>
      </c>
      <c r="AA788" s="46" t="n">
        <v>0.187647242952932</v>
      </c>
      <c r="AB788" s="47" t="s">
        <v>104</v>
      </c>
      <c r="AC788" s="9"/>
    </row>
    <row r="789" customFormat="false" ht="12.75" hidden="false" customHeight="false" outlineLevel="0" collapsed="false">
      <c r="L789" s="21" t="str">
        <f aca="false">O789&amp;" : "&amp;P789</f>
        <v>Grocery_Store : Hi_Eff_AC_Mtr-NC</v>
      </c>
      <c r="M789" s="8" t="str">
        <f aca="false">L789&amp;" : "&amp;Q789</f>
        <v>Grocery_Store : Hi_Eff_AC_Mtr-NC : 15</v>
      </c>
      <c r="O789" s="41" t="s">
        <v>72</v>
      </c>
      <c r="P789" s="42" t="s">
        <v>58</v>
      </c>
      <c r="Q789" s="43" t="n">
        <v>15</v>
      </c>
      <c r="R789" s="44" t="n">
        <v>1</v>
      </c>
      <c r="S789" s="44" t="n">
        <v>1</v>
      </c>
      <c r="T789" s="44" t="n">
        <v>1</v>
      </c>
      <c r="U789" s="44" t="n">
        <v>1</v>
      </c>
      <c r="V789" s="44" t="n">
        <v>1</v>
      </c>
      <c r="W789" s="45" t="n">
        <v>0.0882992426194034</v>
      </c>
      <c r="X789" s="44" t="n">
        <v>0.13004276366634</v>
      </c>
      <c r="Y789" s="44" t="n">
        <v>0.258024627750013</v>
      </c>
      <c r="Z789" s="44" t="n">
        <v>0.260724406203308</v>
      </c>
      <c r="AA789" s="46" t="n">
        <v>0.262908959760936</v>
      </c>
      <c r="AB789" s="47" t="s">
        <v>104</v>
      </c>
      <c r="AC789" s="9"/>
    </row>
    <row r="790" customFormat="false" ht="12.75" hidden="false" customHeight="false" outlineLevel="0" collapsed="false">
      <c r="L790" s="21" t="str">
        <f aca="false">O790&amp;" : "&amp;P790</f>
        <v>Grocery_Store : Hi_Eff_AC_Mtr-NC</v>
      </c>
      <c r="M790" s="8" t="str">
        <f aca="false">L790&amp;" : "&amp;Q790</f>
        <v>Grocery_Store : Hi_Eff_AC_Mtr-NC : 16</v>
      </c>
      <c r="O790" s="41" t="s">
        <v>72</v>
      </c>
      <c r="P790" s="42" t="s">
        <v>58</v>
      </c>
      <c r="Q790" s="43" t="n">
        <v>16</v>
      </c>
      <c r="R790" s="44" t="n">
        <v>1</v>
      </c>
      <c r="S790" s="44" t="n">
        <v>0.9</v>
      </c>
      <c r="T790" s="44" t="n">
        <v>0.9</v>
      </c>
      <c r="U790" s="44" t="n">
        <v>0.9</v>
      </c>
      <c r="V790" s="44" t="n">
        <v>0.8</v>
      </c>
      <c r="W790" s="45" t="n">
        <v>0.180951944660772</v>
      </c>
      <c r="X790" s="44" t="n">
        <v>0.194695130331211</v>
      </c>
      <c r="Y790" s="44" t="n">
        <v>0.27</v>
      </c>
      <c r="Z790" s="44" t="n">
        <v>0.165</v>
      </c>
      <c r="AA790" s="46" t="n">
        <v>0.192496220623941</v>
      </c>
      <c r="AB790" s="47" t="s">
        <v>104</v>
      </c>
      <c r="AC790" s="9"/>
    </row>
    <row r="791" customFormat="false" ht="12.75" hidden="false" customHeight="false" outlineLevel="0" collapsed="false">
      <c r="L791" s="21" t="str">
        <f aca="false">O791&amp;" : "&amp;P791</f>
        <v>Hospital : Hi_Eff_AC_Mtr-NC</v>
      </c>
      <c r="M791" s="8" t="str">
        <f aca="false">L791&amp;" : "&amp;Q791</f>
        <v>Hospital : Hi_Eff_AC_Mtr-NC : 6</v>
      </c>
      <c r="O791" s="41" t="s">
        <v>101</v>
      </c>
      <c r="P791" s="42" t="s">
        <v>58</v>
      </c>
      <c r="Q791" s="43" t="n">
        <v>6</v>
      </c>
      <c r="R791" s="44" t="n">
        <v>1</v>
      </c>
      <c r="S791" s="44" t="n">
        <v>1</v>
      </c>
      <c r="T791" s="44" t="n">
        <v>1</v>
      </c>
      <c r="U791" s="44" t="n">
        <v>1</v>
      </c>
      <c r="V791" s="44" t="n">
        <v>0.96</v>
      </c>
      <c r="W791" s="45" t="n">
        <v>0.06</v>
      </c>
      <c r="X791" s="44" t="n">
        <v>0.09</v>
      </c>
      <c r="Y791" s="44" t="n">
        <v>0.19</v>
      </c>
      <c r="Z791" s="44" t="n">
        <v>0.25</v>
      </c>
      <c r="AA791" s="46" t="n">
        <v>0.41</v>
      </c>
      <c r="AB791" s="47" t="s">
        <v>104</v>
      </c>
      <c r="AC791" s="9"/>
    </row>
    <row r="792" customFormat="false" ht="12.75" hidden="false" customHeight="false" outlineLevel="0" collapsed="false">
      <c r="L792" s="21" t="str">
        <f aca="false">O792&amp;" : "&amp;P792</f>
        <v>Hospital : Hi_Eff_AC_Mtr-NC</v>
      </c>
      <c r="M792" s="8" t="str">
        <f aca="false">L792&amp;" : "&amp;Q792</f>
        <v>Hospital : Hi_Eff_AC_Mtr-NC : 8</v>
      </c>
      <c r="O792" s="41" t="s">
        <v>101</v>
      </c>
      <c r="P792" s="42" t="s">
        <v>58</v>
      </c>
      <c r="Q792" s="43" t="n">
        <v>8</v>
      </c>
      <c r="R792" s="44" t="n">
        <v>1</v>
      </c>
      <c r="S792" s="44" t="n">
        <v>1</v>
      </c>
      <c r="T792" s="44" t="n">
        <v>0.96</v>
      </c>
      <c r="U792" s="44" t="n">
        <v>0.96</v>
      </c>
      <c r="V792" s="44" t="n">
        <v>1</v>
      </c>
      <c r="W792" s="45" t="n">
        <v>0.06</v>
      </c>
      <c r="X792" s="44" t="n">
        <v>0.09</v>
      </c>
      <c r="Y792" s="44" t="n">
        <v>0.19</v>
      </c>
      <c r="Z792" s="44" t="n">
        <v>0.25</v>
      </c>
      <c r="AA792" s="46" t="n">
        <v>0.41</v>
      </c>
      <c r="AB792" s="47" t="s">
        <v>104</v>
      </c>
      <c r="AC792" s="9"/>
    </row>
    <row r="793" customFormat="false" ht="12.75" hidden="false" customHeight="false" outlineLevel="0" collapsed="false">
      <c r="L793" s="21" t="str">
        <f aca="false">O793&amp;" : "&amp;P793</f>
        <v>Hospital : Hi_Eff_AC_Mtr-NC</v>
      </c>
      <c r="M793" s="8" t="str">
        <f aca="false">L793&amp;" : "&amp;Q793</f>
        <v>Hospital : Hi_Eff_AC_Mtr-NC : 9</v>
      </c>
      <c r="O793" s="41" t="s">
        <v>101</v>
      </c>
      <c r="P793" s="42" t="s">
        <v>58</v>
      </c>
      <c r="Q793" s="43" t="n">
        <v>9</v>
      </c>
      <c r="R793" s="44" t="n">
        <v>1</v>
      </c>
      <c r="S793" s="44" t="n">
        <v>1</v>
      </c>
      <c r="T793" s="44" t="n">
        <v>1</v>
      </c>
      <c r="U793" s="44" t="n">
        <v>1</v>
      </c>
      <c r="V793" s="44" t="n">
        <v>1</v>
      </c>
      <c r="W793" s="45" t="n">
        <v>0.06</v>
      </c>
      <c r="X793" s="44" t="n">
        <v>0.09</v>
      </c>
      <c r="Y793" s="44" t="n">
        <v>0.19</v>
      </c>
      <c r="Z793" s="44" t="n">
        <v>0.25</v>
      </c>
      <c r="AA793" s="46" t="n">
        <v>0.41</v>
      </c>
      <c r="AB793" s="47" t="s">
        <v>104</v>
      </c>
      <c r="AC793" s="9"/>
    </row>
    <row r="794" customFormat="false" ht="12.75" hidden="false" customHeight="false" outlineLevel="0" collapsed="false">
      <c r="L794" s="21" t="str">
        <f aca="false">O794&amp;" : "&amp;P794</f>
        <v>Hospital : Hi_Eff_AC_Mtr-NC</v>
      </c>
      <c r="M794" s="8" t="str">
        <f aca="false">L794&amp;" : "&amp;Q794</f>
        <v>Hospital : Hi_Eff_AC_Mtr-NC : 10</v>
      </c>
      <c r="O794" s="41" t="s">
        <v>101</v>
      </c>
      <c r="P794" s="42" t="s">
        <v>58</v>
      </c>
      <c r="Q794" s="43" t="n">
        <v>10</v>
      </c>
      <c r="R794" s="44" t="n">
        <v>1</v>
      </c>
      <c r="S794" s="44" t="n">
        <v>0.96</v>
      </c>
      <c r="T794" s="44" t="n">
        <v>0.96</v>
      </c>
      <c r="U794" s="44" t="n">
        <v>0.96</v>
      </c>
      <c r="V794" s="44" t="n">
        <v>0.93</v>
      </c>
      <c r="W794" s="45" t="n">
        <v>0.06</v>
      </c>
      <c r="X794" s="44" t="n">
        <v>0.09</v>
      </c>
      <c r="Y794" s="44" t="n">
        <v>0.19</v>
      </c>
      <c r="Z794" s="44" t="n">
        <v>0.25</v>
      </c>
      <c r="AA794" s="46" t="n">
        <v>0.41</v>
      </c>
      <c r="AB794" s="47" t="s">
        <v>104</v>
      </c>
      <c r="AC794" s="9"/>
    </row>
    <row r="795" customFormat="false" ht="12.75" hidden="false" customHeight="false" outlineLevel="0" collapsed="false">
      <c r="L795" s="21" t="str">
        <f aca="false">O795&amp;" : "&amp;P795</f>
        <v>Hospital : Hi_Eff_AC_Mtr-NC</v>
      </c>
      <c r="M795" s="8" t="str">
        <f aca="false">L795&amp;" : "&amp;Q795</f>
        <v>Hospital : Hi_Eff_AC_Mtr-NC : 13</v>
      </c>
      <c r="O795" s="41" t="s">
        <v>101</v>
      </c>
      <c r="P795" s="42" t="s">
        <v>58</v>
      </c>
      <c r="Q795" s="43" t="n">
        <v>13</v>
      </c>
      <c r="R795" s="44" t="n">
        <v>1</v>
      </c>
      <c r="S795" s="44" t="n">
        <v>0.96</v>
      </c>
      <c r="T795" s="44" t="n">
        <v>0.96</v>
      </c>
      <c r="U795" s="44" t="n">
        <v>0.93</v>
      </c>
      <c r="V795" s="44" t="n">
        <v>0.93</v>
      </c>
      <c r="W795" s="45" t="n">
        <v>0.06</v>
      </c>
      <c r="X795" s="44" t="n">
        <v>0.09</v>
      </c>
      <c r="Y795" s="44" t="n">
        <v>0.19</v>
      </c>
      <c r="Z795" s="44" t="n">
        <v>0.25</v>
      </c>
      <c r="AA795" s="46" t="n">
        <v>0.41</v>
      </c>
      <c r="AB795" s="47" t="s">
        <v>104</v>
      </c>
      <c r="AC795" s="9"/>
    </row>
    <row r="796" customFormat="false" ht="12.75" hidden="false" customHeight="false" outlineLevel="0" collapsed="false">
      <c r="L796" s="21" t="str">
        <f aca="false">O796&amp;" : "&amp;P796</f>
        <v>Hospital : Hi_Eff_AC_Mtr-NC</v>
      </c>
      <c r="M796" s="8" t="str">
        <f aca="false">L796&amp;" : "&amp;Q796</f>
        <v>Hospital : Hi_Eff_AC_Mtr-NC : 14</v>
      </c>
      <c r="O796" s="41" t="s">
        <v>101</v>
      </c>
      <c r="P796" s="42" t="s">
        <v>58</v>
      </c>
      <c r="Q796" s="43" t="n">
        <v>14</v>
      </c>
      <c r="R796" s="44" t="n">
        <v>1</v>
      </c>
      <c r="S796" s="44" t="n">
        <v>0.96</v>
      </c>
      <c r="T796" s="44" t="n">
        <v>1</v>
      </c>
      <c r="U796" s="44" t="n">
        <v>1</v>
      </c>
      <c r="V796" s="44" t="n">
        <v>0.96</v>
      </c>
      <c r="W796" s="45" t="n">
        <v>0.06</v>
      </c>
      <c r="X796" s="44" t="n">
        <v>0.09</v>
      </c>
      <c r="Y796" s="44" t="n">
        <v>0.19</v>
      </c>
      <c r="Z796" s="44" t="n">
        <v>0.25</v>
      </c>
      <c r="AA796" s="46" t="n">
        <v>0.41</v>
      </c>
      <c r="AB796" s="47" t="s">
        <v>104</v>
      </c>
      <c r="AC796" s="9"/>
    </row>
    <row r="797" customFormat="false" ht="12.75" hidden="false" customHeight="false" outlineLevel="0" collapsed="false">
      <c r="L797" s="21" t="str">
        <f aca="false">O797&amp;" : "&amp;P797</f>
        <v>Hospital : Hi_Eff_AC_Mtr-NC</v>
      </c>
      <c r="M797" s="8" t="str">
        <f aca="false">L797&amp;" : "&amp;Q797</f>
        <v>Hospital : Hi_Eff_AC_Mtr-NC : 15</v>
      </c>
      <c r="O797" s="41" t="s">
        <v>101</v>
      </c>
      <c r="P797" s="42" t="s">
        <v>58</v>
      </c>
      <c r="Q797" s="43" t="n">
        <v>15</v>
      </c>
      <c r="R797" s="44" t="n">
        <v>1</v>
      </c>
      <c r="S797" s="44" t="n">
        <v>1</v>
      </c>
      <c r="T797" s="44" t="n">
        <v>1</v>
      </c>
      <c r="U797" s="44" t="n">
        <v>1</v>
      </c>
      <c r="V797" s="44" t="n">
        <v>0.96</v>
      </c>
      <c r="W797" s="45" t="n">
        <v>0.06</v>
      </c>
      <c r="X797" s="44" t="n">
        <v>0.09</v>
      </c>
      <c r="Y797" s="44" t="n">
        <v>0.19</v>
      </c>
      <c r="Z797" s="44" t="n">
        <v>0.26</v>
      </c>
      <c r="AA797" s="46" t="n">
        <v>0.4</v>
      </c>
      <c r="AB797" s="47" t="s">
        <v>104</v>
      </c>
      <c r="AC797" s="9"/>
    </row>
    <row r="798" customFormat="false" ht="12.75" hidden="false" customHeight="false" outlineLevel="0" collapsed="false">
      <c r="L798" s="21" t="str">
        <f aca="false">O798&amp;" : "&amp;P798</f>
        <v>Hospital : Hi_Eff_AC_Mtr-NC</v>
      </c>
      <c r="M798" s="8" t="str">
        <f aca="false">L798&amp;" : "&amp;Q798</f>
        <v>Hospital : Hi_Eff_AC_Mtr-NC : 16</v>
      </c>
      <c r="O798" s="41" t="s">
        <v>101</v>
      </c>
      <c r="P798" s="42" t="s">
        <v>58</v>
      </c>
      <c r="Q798" s="43" t="n">
        <v>16</v>
      </c>
      <c r="R798" s="44" t="n">
        <v>1</v>
      </c>
      <c r="S798" s="44" t="n">
        <v>1</v>
      </c>
      <c r="T798" s="44" t="n">
        <v>1</v>
      </c>
      <c r="U798" s="44" t="n">
        <v>0.96</v>
      </c>
      <c r="V798" s="44" t="n">
        <v>0.96</v>
      </c>
      <c r="W798" s="45" t="n">
        <v>0.06</v>
      </c>
      <c r="X798" s="44" t="n">
        <v>0.09</v>
      </c>
      <c r="Y798" s="44" t="n">
        <v>0.19</v>
      </c>
      <c r="Z798" s="44" t="n">
        <v>0.25</v>
      </c>
      <c r="AA798" s="46" t="n">
        <v>0.41</v>
      </c>
      <c r="AB798" s="47" t="s">
        <v>104</v>
      </c>
      <c r="AC798" s="9"/>
    </row>
    <row r="799" customFormat="false" ht="12.75" hidden="false" customHeight="false" outlineLevel="0" collapsed="false">
      <c r="L799" s="21" t="str">
        <f aca="false">O799&amp;" : "&amp;P799</f>
        <v>Large_Office : Hi_Eff_AC_Mtr-NC</v>
      </c>
      <c r="M799" s="8" t="str">
        <f aca="false">L799&amp;" : "&amp;Q799</f>
        <v>Large_Office : Hi_Eff_AC_Mtr-NC : 6</v>
      </c>
      <c r="O799" s="41" t="s">
        <v>68</v>
      </c>
      <c r="P799" s="42" t="s">
        <v>58</v>
      </c>
      <c r="Q799" s="43" t="n">
        <v>6</v>
      </c>
      <c r="R799" s="44" t="n">
        <v>1</v>
      </c>
      <c r="S799" s="44" t="n">
        <v>1</v>
      </c>
      <c r="T799" s="44" t="n">
        <v>0.871559633027523</v>
      </c>
      <c r="U799" s="44" t="n">
        <v>0.944954128440367</v>
      </c>
      <c r="V799" s="44" t="n">
        <v>0.660550458715596</v>
      </c>
      <c r="W799" s="45" t="n">
        <v>0.201471615284845</v>
      </c>
      <c r="X799" s="44" t="n">
        <v>0.197864910705378</v>
      </c>
      <c r="Y799" s="44" t="n">
        <v>0.0878329841364861</v>
      </c>
      <c r="Z799" s="44" t="n">
        <v>0.425</v>
      </c>
      <c r="AA799" s="46" t="n">
        <v>0.085179088097376</v>
      </c>
      <c r="AB799" s="47" t="s">
        <v>104</v>
      </c>
      <c r="AC799" s="9"/>
    </row>
    <row r="800" customFormat="false" ht="12.75" hidden="false" customHeight="false" outlineLevel="0" collapsed="false">
      <c r="L800" s="21" t="str">
        <f aca="false">O800&amp;" : "&amp;P800</f>
        <v>Large_Office : Hi_Eff_AC_Mtr-NC</v>
      </c>
      <c r="M800" s="8" t="str">
        <f aca="false">L800&amp;" : "&amp;Q800</f>
        <v>Large_Office : Hi_Eff_AC_Mtr-NC : 8</v>
      </c>
      <c r="O800" s="41" t="s">
        <v>68</v>
      </c>
      <c r="P800" s="42" t="s">
        <v>58</v>
      </c>
      <c r="Q800" s="43" t="n">
        <v>8</v>
      </c>
      <c r="R800" s="44" t="n">
        <v>1</v>
      </c>
      <c r="S800" s="44" t="n">
        <v>1</v>
      </c>
      <c r="T800" s="44" t="n">
        <v>1</v>
      </c>
      <c r="U800" s="44" t="n">
        <v>1</v>
      </c>
      <c r="V800" s="44" t="n">
        <v>0.741071428571429</v>
      </c>
      <c r="W800" s="45" t="n">
        <v>0.193711561382598</v>
      </c>
      <c r="X800" s="44" t="n">
        <v>0.19903694874851</v>
      </c>
      <c r="Y800" s="44" t="n">
        <v>0.0928676996424315</v>
      </c>
      <c r="Z800" s="44" t="n">
        <v>0.426607866507747</v>
      </c>
      <c r="AA800" s="46" t="n">
        <v>0.0877759237187128</v>
      </c>
      <c r="AB800" s="47" t="s">
        <v>104</v>
      </c>
      <c r="AC800" s="9"/>
    </row>
    <row r="801" customFormat="false" ht="12.75" hidden="false" customHeight="false" outlineLevel="0" collapsed="false">
      <c r="L801" s="21" t="str">
        <f aca="false">O801&amp;" : "&amp;P801</f>
        <v>Large_Office : Hi_Eff_AC_Mtr-NC</v>
      </c>
      <c r="M801" s="8" t="str">
        <f aca="false">L801&amp;" : "&amp;Q801</f>
        <v>Large_Office : Hi_Eff_AC_Mtr-NC : 9</v>
      </c>
      <c r="O801" s="41" t="s">
        <v>68</v>
      </c>
      <c r="P801" s="42" t="s">
        <v>58</v>
      </c>
      <c r="Q801" s="43" t="n">
        <v>9</v>
      </c>
      <c r="R801" s="44" t="n">
        <v>1</v>
      </c>
      <c r="S801" s="44" t="n">
        <v>1</v>
      </c>
      <c r="T801" s="44" t="n">
        <v>0.862068965517241</v>
      </c>
      <c r="U801" s="44" t="n">
        <v>0.870689655172414</v>
      </c>
      <c r="V801" s="44" t="n">
        <v>0.577586206896552</v>
      </c>
      <c r="W801" s="45" t="n">
        <v>0.193224784176593</v>
      </c>
      <c r="X801" s="44" t="n">
        <v>0.193229155283576</v>
      </c>
      <c r="Y801" s="44" t="n">
        <v>0.0860321276363239</v>
      </c>
      <c r="Z801" s="44" t="n">
        <v>0.441800896076931</v>
      </c>
      <c r="AA801" s="46" t="n">
        <v>0.0857130368265763</v>
      </c>
      <c r="AB801" s="47" t="s">
        <v>104</v>
      </c>
      <c r="AC801" s="9"/>
    </row>
    <row r="802" customFormat="false" ht="12.75" hidden="false" customHeight="false" outlineLevel="0" collapsed="false">
      <c r="L802" s="21" t="str">
        <f aca="false">O802&amp;" : "&amp;P802</f>
        <v>Large_Office : Hi_Eff_AC_Mtr-NC</v>
      </c>
      <c r="M802" s="8" t="str">
        <f aca="false">L802&amp;" : "&amp;Q802</f>
        <v>Large_Office : Hi_Eff_AC_Mtr-NC : 10</v>
      </c>
      <c r="O802" s="41" t="s">
        <v>68</v>
      </c>
      <c r="P802" s="42" t="s">
        <v>58</v>
      </c>
      <c r="Q802" s="43" t="n">
        <v>10</v>
      </c>
      <c r="R802" s="44" t="n">
        <v>1</v>
      </c>
      <c r="S802" s="44" t="n">
        <v>1</v>
      </c>
      <c r="T802" s="44" t="n">
        <v>1</v>
      </c>
      <c r="U802" s="44" t="n">
        <v>0.886792452830189</v>
      </c>
      <c r="V802" s="44" t="n">
        <v>0.471698113207547</v>
      </c>
      <c r="W802" s="45" t="n">
        <v>0.19372302126059</v>
      </c>
      <c r="X802" s="44" t="n">
        <v>0.196114165965145</v>
      </c>
      <c r="Y802" s="44" t="n">
        <v>0.0904963192491627</v>
      </c>
      <c r="Z802" s="44" t="n">
        <v>0.435</v>
      </c>
      <c r="AA802" s="46" t="n">
        <v>0.0848095144274686</v>
      </c>
      <c r="AB802" s="47" t="s">
        <v>104</v>
      </c>
      <c r="AC802" s="9"/>
    </row>
    <row r="803" customFormat="false" ht="12.75" hidden="false" customHeight="false" outlineLevel="0" collapsed="false">
      <c r="L803" s="21" t="str">
        <f aca="false">O803&amp;" : "&amp;P803</f>
        <v>Large_Office : Hi_Eff_AC_Mtr-NC</v>
      </c>
      <c r="M803" s="8" t="str">
        <f aca="false">L803&amp;" : "&amp;Q803</f>
        <v>Large_Office : Hi_Eff_AC_Mtr-NC : 13</v>
      </c>
      <c r="O803" s="41" t="s">
        <v>68</v>
      </c>
      <c r="P803" s="42" t="s">
        <v>58</v>
      </c>
      <c r="Q803" s="43" t="n">
        <v>13</v>
      </c>
      <c r="R803" s="44" t="n">
        <v>1</v>
      </c>
      <c r="S803" s="44" t="n">
        <v>0.971698113207547</v>
      </c>
      <c r="T803" s="44" t="n">
        <v>1</v>
      </c>
      <c r="U803" s="44" t="n">
        <v>0.858490566037736</v>
      </c>
      <c r="V803" s="44" t="n">
        <v>0.60377358490566</v>
      </c>
      <c r="W803" s="45" t="n">
        <v>0.208602630901684</v>
      </c>
      <c r="X803" s="44" t="n">
        <v>0.216236033350005</v>
      </c>
      <c r="Y803" s="44" t="n">
        <v>0.12314931265387</v>
      </c>
      <c r="Z803" s="44" t="n">
        <v>0.378596366850056</v>
      </c>
      <c r="AA803" s="46" t="n">
        <v>0.0734156562443854</v>
      </c>
      <c r="AB803" s="47" t="s">
        <v>104</v>
      </c>
      <c r="AC803" s="9"/>
    </row>
    <row r="804" customFormat="false" ht="12.75" hidden="false" customHeight="false" outlineLevel="0" collapsed="false">
      <c r="L804" s="21" t="str">
        <f aca="false">O804&amp;" : "&amp;P804</f>
        <v>Large_Office : Hi_Eff_AC_Mtr-NC</v>
      </c>
      <c r="M804" s="8" t="str">
        <f aca="false">L804&amp;" : "&amp;Q804</f>
        <v>Large_Office : Hi_Eff_AC_Mtr-NC : 14</v>
      </c>
      <c r="O804" s="41" t="s">
        <v>68</v>
      </c>
      <c r="P804" s="42" t="s">
        <v>58</v>
      </c>
      <c r="Q804" s="43" t="n">
        <v>14</v>
      </c>
      <c r="R804" s="44" t="n">
        <v>1</v>
      </c>
      <c r="S804" s="44" t="n">
        <v>0.979591836734694</v>
      </c>
      <c r="T804" s="44" t="n">
        <v>0.86734693877551</v>
      </c>
      <c r="U804" s="44" t="n">
        <v>0.938775510204082</v>
      </c>
      <c r="V804" s="44" t="n">
        <v>0.561224489795918</v>
      </c>
      <c r="W804" s="45" t="n">
        <v>0.223212438531439</v>
      </c>
      <c r="X804" s="44" t="n">
        <v>0.224909952204381</v>
      </c>
      <c r="Y804" s="44" t="n">
        <v>0.11268838423222</v>
      </c>
      <c r="Z804" s="44" t="n">
        <v>0.38</v>
      </c>
      <c r="AA804" s="46" t="n">
        <v>0.0622191808435582</v>
      </c>
      <c r="AB804" s="47" t="s">
        <v>104</v>
      </c>
      <c r="AC804" s="9"/>
    </row>
    <row r="805" customFormat="false" ht="12.75" hidden="false" customHeight="false" outlineLevel="0" collapsed="false">
      <c r="L805" s="21" t="str">
        <f aca="false">O805&amp;" : "&amp;P805</f>
        <v>Large_Office : Hi_Eff_AC_Mtr-NC</v>
      </c>
      <c r="M805" s="8" t="str">
        <f aca="false">L805&amp;" : "&amp;Q805</f>
        <v>Large_Office : Hi_Eff_AC_Mtr-NC : 15</v>
      </c>
      <c r="O805" s="41" t="s">
        <v>68</v>
      </c>
      <c r="P805" s="42" t="s">
        <v>58</v>
      </c>
      <c r="Q805" s="43" t="n">
        <v>15</v>
      </c>
      <c r="R805" s="44" t="n">
        <v>1</v>
      </c>
      <c r="S805" s="44" t="n">
        <v>1</v>
      </c>
      <c r="T805" s="44" t="n">
        <v>0.973684210526316</v>
      </c>
      <c r="U805" s="44" t="n">
        <v>0.912280701754386</v>
      </c>
      <c r="V805" s="44" t="n">
        <v>0.859649122807018</v>
      </c>
      <c r="W805" s="45" t="n">
        <v>0.173883704992356</v>
      </c>
      <c r="X805" s="44" t="n">
        <v>0.183365842514981</v>
      </c>
      <c r="Y805" s="44" t="n">
        <v>0.115131706116998</v>
      </c>
      <c r="Z805" s="44" t="n">
        <v>0.425669952729893</v>
      </c>
      <c r="AA805" s="46" t="n">
        <v>0.101948793645773</v>
      </c>
      <c r="AB805" s="47" t="s">
        <v>104</v>
      </c>
      <c r="AC805" s="9"/>
    </row>
    <row r="806" customFormat="false" ht="12.75" hidden="false" customHeight="false" outlineLevel="0" collapsed="false">
      <c r="L806" s="21" t="str">
        <f aca="false">O806&amp;" : "&amp;P806</f>
        <v>Large_Office : Hi_Eff_AC_Mtr-NC</v>
      </c>
      <c r="M806" s="8" t="str">
        <f aca="false">L806&amp;" : "&amp;Q806</f>
        <v>Large_Office : Hi_Eff_AC_Mtr-NC : 16</v>
      </c>
      <c r="O806" s="41" t="s">
        <v>68</v>
      </c>
      <c r="P806" s="42" t="s">
        <v>58</v>
      </c>
      <c r="Q806" s="43" t="n">
        <v>16</v>
      </c>
      <c r="R806" s="44" t="n">
        <v>1</v>
      </c>
      <c r="S806" s="44" t="n">
        <v>1</v>
      </c>
      <c r="T806" s="44" t="n">
        <v>1</v>
      </c>
      <c r="U806" s="44" t="n">
        <v>0.783132530120482</v>
      </c>
      <c r="V806" s="44" t="n">
        <v>0.542168674698795</v>
      </c>
      <c r="W806" s="45" t="n">
        <v>0.315910581718605</v>
      </c>
      <c r="X806" s="44" t="n">
        <v>0.265391543371198</v>
      </c>
      <c r="Y806" s="44" t="n">
        <v>0.0845246400049978</v>
      </c>
      <c r="Z806" s="44" t="n">
        <v>0.270691252876316</v>
      </c>
      <c r="AA806" s="46" t="n">
        <v>0.0634819820288829</v>
      </c>
      <c r="AB806" s="47" t="s">
        <v>104</v>
      </c>
      <c r="AC806" s="9"/>
    </row>
    <row r="807" customFormat="false" ht="12.75" hidden="false" customHeight="false" outlineLevel="0" collapsed="false">
      <c r="L807" s="21" t="str">
        <f aca="false">O807&amp;" : "&amp;P807</f>
        <v>Large_Retail_Store : Hi_Eff_AC_Mtr-NC</v>
      </c>
      <c r="M807" s="8" t="str">
        <f aca="false">L807&amp;" : "&amp;Q807</f>
        <v>Large_Retail_Store : Hi_Eff_AC_Mtr-NC : 6</v>
      </c>
      <c r="O807" s="41" t="s">
        <v>22</v>
      </c>
      <c r="P807" s="42" t="s">
        <v>58</v>
      </c>
      <c r="Q807" s="43" t="n">
        <v>6</v>
      </c>
      <c r="R807" s="44" t="n">
        <v>1</v>
      </c>
      <c r="S807" s="44" t="n">
        <v>1</v>
      </c>
      <c r="T807" s="44" t="n">
        <v>1</v>
      </c>
      <c r="U807" s="44" t="n">
        <v>1</v>
      </c>
      <c r="V807" s="44" t="n">
        <v>1</v>
      </c>
      <c r="W807" s="45" t="n">
        <v>0.103536291513091</v>
      </c>
      <c r="X807" s="44" t="n">
        <v>0.126370277246017</v>
      </c>
      <c r="Y807" s="44" t="n">
        <v>0.264502795317961</v>
      </c>
      <c r="Z807" s="44" t="n">
        <v>0.24955951122413</v>
      </c>
      <c r="AA807" s="46" t="n">
        <v>0.256031124698801</v>
      </c>
      <c r="AB807" s="47" t="s">
        <v>104</v>
      </c>
      <c r="AC807" s="9"/>
    </row>
    <row r="808" customFormat="false" ht="12.75" hidden="false" customHeight="false" outlineLevel="0" collapsed="false">
      <c r="L808" s="21" t="str">
        <f aca="false">O808&amp;" : "&amp;P808</f>
        <v>Large_Retail_Store : Hi_Eff_AC_Mtr-NC</v>
      </c>
      <c r="M808" s="8" t="str">
        <f aca="false">L808&amp;" : "&amp;Q808</f>
        <v>Large_Retail_Store : Hi_Eff_AC_Mtr-NC : 8</v>
      </c>
      <c r="O808" s="41" t="s">
        <v>22</v>
      </c>
      <c r="P808" s="42" t="s">
        <v>58</v>
      </c>
      <c r="Q808" s="43" t="n">
        <v>8</v>
      </c>
      <c r="R808" s="44" t="n">
        <v>1</v>
      </c>
      <c r="S808" s="44" t="n">
        <v>0.96969696969697</v>
      </c>
      <c r="T808" s="44" t="n">
        <v>0.878787878787879</v>
      </c>
      <c r="U808" s="44" t="n">
        <v>0.878787878787879</v>
      </c>
      <c r="V808" s="44" t="n">
        <v>1</v>
      </c>
      <c r="W808" s="45" t="n">
        <v>0.103461343025209</v>
      </c>
      <c r="X808" s="44" t="n">
        <v>0.128945577938352</v>
      </c>
      <c r="Y808" s="44" t="n">
        <v>0.27</v>
      </c>
      <c r="Z808" s="44" t="n">
        <v>0.245</v>
      </c>
      <c r="AA808" s="46" t="n">
        <v>0.25308540965111</v>
      </c>
      <c r="AB808" s="47" t="s">
        <v>104</v>
      </c>
      <c r="AC808" s="9"/>
    </row>
    <row r="809" customFormat="false" ht="12.75" hidden="false" customHeight="false" outlineLevel="0" collapsed="false">
      <c r="L809" s="21" t="str">
        <f aca="false">O809&amp;" : "&amp;P809</f>
        <v>Large_Retail_Store : Hi_Eff_AC_Mtr-NC</v>
      </c>
      <c r="M809" s="8" t="str">
        <f aca="false">L809&amp;" : "&amp;Q809</f>
        <v>Large_Retail_Store : Hi_Eff_AC_Mtr-NC : 9</v>
      </c>
      <c r="O809" s="41" t="s">
        <v>22</v>
      </c>
      <c r="P809" s="42" t="s">
        <v>58</v>
      </c>
      <c r="Q809" s="43" t="n">
        <v>9</v>
      </c>
      <c r="R809" s="44" t="n">
        <v>1</v>
      </c>
      <c r="S809" s="44" t="n">
        <v>1</v>
      </c>
      <c r="T809" s="44" t="n">
        <v>1</v>
      </c>
      <c r="U809" s="44" t="n">
        <v>0.96875</v>
      </c>
      <c r="V809" s="44" t="n">
        <v>0.90625</v>
      </c>
      <c r="W809" s="45" t="n">
        <v>0.107784853255634</v>
      </c>
      <c r="X809" s="44" t="n">
        <v>0.135222564247167</v>
      </c>
      <c r="Y809" s="44" t="n">
        <v>0.254133671703049</v>
      </c>
      <c r="Z809" s="44" t="n">
        <v>0.263094203068825</v>
      </c>
      <c r="AA809" s="46" t="n">
        <v>0.239764707725325</v>
      </c>
      <c r="AB809" s="47" t="s">
        <v>104</v>
      </c>
      <c r="AC809" s="9"/>
    </row>
    <row r="810" customFormat="false" ht="12.75" hidden="false" customHeight="false" outlineLevel="0" collapsed="false">
      <c r="L810" s="21" t="str">
        <f aca="false">O810&amp;" : "&amp;P810</f>
        <v>Large_Retail_Store : Hi_Eff_AC_Mtr-NC</v>
      </c>
      <c r="M810" s="8" t="str">
        <f aca="false">L810&amp;" : "&amp;Q810</f>
        <v>Large_Retail_Store : Hi_Eff_AC_Mtr-NC : 10</v>
      </c>
      <c r="O810" s="41" t="s">
        <v>22</v>
      </c>
      <c r="P810" s="42" t="s">
        <v>58</v>
      </c>
      <c r="Q810" s="43" t="n">
        <v>10</v>
      </c>
      <c r="R810" s="44" t="n">
        <v>1</v>
      </c>
      <c r="S810" s="44" t="n">
        <v>1</v>
      </c>
      <c r="T810" s="44" t="n">
        <v>1</v>
      </c>
      <c r="U810" s="44" t="n">
        <v>0.954545454545455</v>
      </c>
      <c r="V810" s="44" t="n">
        <v>0.954545454545455</v>
      </c>
      <c r="W810" s="45" t="n">
        <v>0.111758793969849</v>
      </c>
      <c r="X810" s="44" t="n">
        <v>0.14627318410233</v>
      </c>
      <c r="Y810" s="44" t="n">
        <v>0.253617176793056</v>
      </c>
      <c r="Z810" s="44" t="n">
        <v>0.267142987665601</v>
      </c>
      <c r="AA810" s="46" t="n">
        <v>0.221207857469164</v>
      </c>
      <c r="AB810" s="47" t="s">
        <v>104</v>
      </c>
      <c r="AC810" s="9"/>
    </row>
    <row r="811" customFormat="false" ht="12.75" hidden="false" customHeight="false" outlineLevel="0" collapsed="false">
      <c r="L811" s="21" t="str">
        <f aca="false">O811&amp;" : "&amp;P811</f>
        <v>Large_Retail_Store : Hi_Eff_AC_Mtr-NC</v>
      </c>
      <c r="M811" s="8" t="str">
        <f aca="false">L811&amp;" : "&amp;Q811</f>
        <v>Large_Retail_Store : Hi_Eff_AC_Mtr-NC : 13</v>
      </c>
      <c r="O811" s="41" t="s">
        <v>22</v>
      </c>
      <c r="P811" s="42" t="s">
        <v>58</v>
      </c>
      <c r="Q811" s="43" t="n">
        <v>13</v>
      </c>
      <c r="R811" s="44" t="n">
        <v>1</v>
      </c>
      <c r="S811" s="44" t="n">
        <v>0.985714285714286</v>
      </c>
      <c r="T811" s="44" t="n">
        <v>1</v>
      </c>
      <c r="U811" s="44" t="n">
        <v>0.928571428571429</v>
      </c>
      <c r="V811" s="44" t="n">
        <v>0.9</v>
      </c>
      <c r="W811" s="45" t="n">
        <v>0.115609477504828</v>
      </c>
      <c r="X811" s="44" t="n">
        <v>0.158476926198402</v>
      </c>
      <c r="Y811" s="44" t="n">
        <v>0.284077160656181</v>
      </c>
      <c r="Z811" s="44" t="n">
        <v>0.227345141388561</v>
      </c>
      <c r="AA811" s="46" t="n">
        <v>0.214491294252027</v>
      </c>
      <c r="AB811" s="47" t="s">
        <v>104</v>
      </c>
      <c r="AC811" s="9"/>
    </row>
    <row r="812" customFormat="false" ht="12.75" hidden="false" customHeight="false" outlineLevel="0" collapsed="false">
      <c r="L812" s="21" t="str">
        <f aca="false">O812&amp;" : "&amp;P812</f>
        <v>Large_Retail_Store : Hi_Eff_AC_Mtr-NC</v>
      </c>
      <c r="M812" s="8" t="str">
        <f aca="false">L812&amp;" : "&amp;Q812</f>
        <v>Large_Retail_Store : Hi_Eff_AC_Mtr-NC : 14</v>
      </c>
      <c r="O812" s="41" t="s">
        <v>22</v>
      </c>
      <c r="P812" s="42" t="s">
        <v>58</v>
      </c>
      <c r="Q812" s="43" t="n">
        <v>14</v>
      </c>
      <c r="R812" s="44" t="n">
        <v>1</v>
      </c>
      <c r="S812" s="44" t="n">
        <v>1</v>
      </c>
      <c r="T812" s="44" t="n">
        <v>1</v>
      </c>
      <c r="U812" s="44" t="n">
        <v>0.909090909090909</v>
      </c>
      <c r="V812" s="44" t="n">
        <v>0.878787878787879</v>
      </c>
      <c r="W812" s="45" t="n">
        <v>0.124348092422977</v>
      </c>
      <c r="X812" s="44" t="n">
        <v>0.166858969786732</v>
      </c>
      <c r="Y812" s="44" t="n">
        <v>0.285714885100634</v>
      </c>
      <c r="Z812" s="44" t="n">
        <v>0.223026865095515</v>
      </c>
      <c r="AA812" s="46" t="n">
        <v>0.200051187594141</v>
      </c>
      <c r="AB812" s="47" t="s">
        <v>104</v>
      </c>
      <c r="AC812" s="9"/>
    </row>
    <row r="813" customFormat="false" ht="12.75" hidden="false" customHeight="false" outlineLevel="0" collapsed="false">
      <c r="L813" s="21" t="str">
        <f aca="false">O813&amp;" : "&amp;P813</f>
        <v>Large_Retail_Store : Hi_Eff_AC_Mtr-NC</v>
      </c>
      <c r="M813" s="8" t="str">
        <f aca="false">L813&amp;" : "&amp;Q813</f>
        <v>Large_Retail_Store : Hi_Eff_AC_Mtr-NC : 15</v>
      </c>
      <c r="O813" s="41" t="s">
        <v>22</v>
      </c>
      <c r="P813" s="42" t="s">
        <v>58</v>
      </c>
      <c r="Q813" s="43" t="n">
        <v>15</v>
      </c>
      <c r="R813" s="44" t="n">
        <v>1</v>
      </c>
      <c r="S813" s="44" t="n">
        <v>1</v>
      </c>
      <c r="T813" s="44" t="n">
        <v>1</v>
      </c>
      <c r="U813" s="44" t="n">
        <v>0.88</v>
      </c>
      <c r="V813" s="44" t="n">
        <v>0.853333333333333</v>
      </c>
      <c r="W813" s="45" t="n">
        <v>0.0927840202522651</v>
      </c>
      <c r="X813" s="44" t="n">
        <v>0.129713314976017</v>
      </c>
      <c r="Y813" s="44" t="n">
        <v>0.246310956653047</v>
      </c>
      <c r="Z813" s="44" t="n">
        <v>0.250907687866406</v>
      </c>
      <c r="AA813" s="46" t="n">
        <v>0.280284020252265</v>
      </c>
      <c r="AB813" s="47" t="s">
        <v>104</v>
      </c>
      <c r="AC813" s="9"/>
    </row>
    <row r="814" customFormat="false" ht="12.75" hidden="false" customHeight="false" outlineLevel="0" collapsed="false">
      <c r="L814" s="21" t="str">
        <f aca="false">O814&amp;" : "&amp;P814</f>
        <v>Large_Retail_Store : Hi_Eff_AC_Mtr-NC</v>
      </c>
      <c r="M814" s="8" t="str">
        <f aca="false">L814&amp;" : "&amp;Q814</f>
        <v>Large_Retail_Store : Hi_Eff_AC_Mtr-NC : 16</v>
      </c>
      <c r="O814" s="41" t="s">
        <v>22</v>
      </c>
      <c r="P814" s="42" t="s">
        <v>58</v>
      </c>
      <c r="Q814" s="43" t="n">
        <v>16</v>
      </c>
      <c r="R814" s="44" t="n">
        <v>1</v>
      </c>
      <c r="S814" s="44" t="n">
        <v>0.981132075471698</v>
      </c>
      <c r="T814" s="44" t="n">
        <v>1</v>
      </c>
      <c r="U814" s="44" t="n">
        <v>0.754716981132076</v>
      </c>
      <c r="V814" s="44" t="n">
        <v>0.773584905660377</v>
      </c>
      <c r="W814" s="45" t="n">
        <v>0.173317228700587</v>
      </c>
      <c r="X814" s="44" t="n">
        <v>0.19360196097587</v>
      </c>
      <c r="Y814" s="44" t="n">
        <v>0.28</v>
      </c>
      <c r="Z814" s="44" t="n">
        <v>0.167</v>
      </c>
      <c r="AA814" s="46" t="n">
        <v>0.19055569864206</v>
      </c>
      <c r="AB814" s="47" t="s">
        <v>104</v>
      </c>
      <c r="AC814" s="9"/>
    </row>
    <row r="815" customFormat="false" ht="12.75" hidden="false" customHeight="false" outlineLevel="0" collapsed="false">
      <c r="L815" s="21" t="str">
        <f aca="false">O815&amp;" : "&amp;P815</f>
        <v>School : Hi_Eff_AC_Mtr-NC</v>
      </c>
      <c r="M815" s="8" t="str">
        <f aca="false">L815&amp;" : "&amp;Q815</f>
        <v>School : Hi_Eff_AC_Mtr-NC : 6</v>
      </c>
      <c r="O815" s="41" t="s">
        <v>85</v>
      </c>
      <c r="P815" s="42" t="s">
        <v>58</v>
      </c>
      <c r="Q815" s="43" t="n">
        <v>6</v>
      </c>
      <c r="R815" s="44" t="n">
        <v>1</v>
      </c>
      <c r="S815" s="44" t="n">
        <v>0.948717948717949</v>
      </c>
      <c r="T815" s="44" t="n">
        <v>0.807692307692308</v>
      </c>
      <c r="U815" s="44" t="n">
        <v>0.948717948717949</v>
      </c>
      <c r="V815" s="44" t="n">
        <v>0.615384615384615</v>
      </c>
      <c r="W815" s="45" t="n">
        <v>0.17036509822608</v>
      </c>
      <c r="X815" s="44" t="n">
        <v>0.173272373047994</v>
      </c>
      <c r="Y815" s="44" t="n">
        <v>0.0730136135254628</v>
      </c>
      <c r="Z815" s="44" t="n">
        <v>0.41831583137806</v>
      </c>
      <c r="AA815" s="46" t="n">
        <v>0.165033083822403</v>
      </c>
      <c r="AB815" s="47" t="s">
        <v>104</v>
      </c>
      <c r="AC815" s="9"/>
    </row>
    <row r="816" customFormat="false" ht="12.75" hidden="false" customHeight="false" outlineLevel="0" collapsed="false">
      <c r="L816" s="21" t="str">
        <f aca="false">O816&amp;" : "&amp;P816</f>
        <v>School : Hi_Eff_AC_Mtr-NC</v>
      </c>
      <c r="M816" s="8" t="str">
        <f aca="false">L816&amp;" : "&amp;Q816</f>
        <v>School : Hi_Eff_AC_Mtr-NC : 8</v>
      </c>
      <c r="O816" s="41" t="s">
        <v>85</v>
      </c>
      <c r="P816" s="42" t="s">
        <v>58</v>
      </c>
      <c r="Q816" s="43" t="n">
        <v>8</v>
      </c>
      <c r="R816" s="44" t="n">
        <v>1</v>
      </c>
      <c r="S816" s="44" t="n">
        <v>0.963855421686747</v>
      </c>
      <c r="T816" s="44" t="n">
        <v>0.843373493975904</v>
      </c>
      <c r="U816" s="44" t="n">
        <v>1</v>
      </c>
      <c r="V816" s="44" t="n">
        <v>0.746987951807229</v>
      </c>
      <c r="W816" s="45" t="n">
        <v>0.168196443335071</v>
      </c>
      <c r="X816" s="44" t="n">
        <v>0.175495136837338</v>
      </c>
      <c r="Y816" s="44" t="n">
        <v>0.0766678778495711</v>
      </c>
      <c r="Z816" s="44" t="n">
        <v>0.42</v>
      </c>
      <c r="AA816" s="46" t="n">
        <v>0.158512246112366</v>
      </c>
      <c r="AB816" s="47" t="s">
        <v>104</v>
      </c>
      <c r="AC816" s="9"/>
    </row>
    <row r="817" customFormat="false" ht="12.75" hidden="false" customHeight="false" outlineLevel="0" collapsed="false">
      <c r="L817" s="21" t="str">
        <f aca="false">O817&amp;" : "&amp;P817</f>
        <v>School : Hi_Eff_AC_Mtr-NC</v>
      </c>
      <c r="M817" s="8" t="str">
        <f aca="false">L817&amp;" : "&amp;Q817</f>
        <v>School : Hi_Eff_AC_Mtr-NC : 9</v>
      </c>
      <c r="O817" s="41" t="s">
        <v>85</v>
      </c>
      <c r="P817" s="42" t="s">
        <v>58</v>
      </c>
      <c r="Q817" s="43" t="n">
        <v>9</v>
      </c>
      <c r="R817" s="44" t="n">
        <v>1</v>
      </c>
      <c r="S817" s="44" t="n">
        <v>0.914893617021277</v>
      </c>
      <c r="T817" s="44" t="n">
        <v>0.904255319148936</v>
      </c>
      <c r="U817" s="44" t="n">
        <v>0.914893617021277</v>
      </c>
      <c r="V817" s="44" t="n">
        <v>0.680851063829787</v>
      </c>
      <c r="W817" s="45" t="n">
        <v>0.172916360464069</v>
      </c>
      <c r="X817" s="44" t="n">
        <v>0.17778557442027</v>
      </c>
      <c r="Y817" s="44" t="n">
        <v>0.0760014602900667</v>
      </c>
      <c r="Z817" s="44" t="n">
        <v>0.429979565421469</v>
      </c>
      <c r="AA817" s="46" t="n">
        <v>0.143317039404126</v>
      </c>
      <c r="AB817" s="47" t="s">
        <v>104</v>
      </c>
      <c r="AC817" s="9"/>
    </row>
    <row r="818" customFormat="false" ht="12.75" hidden="false" customHeight="false" outlineLevel="0" collapsed="false">
      <c r="L818" s="21" t="str">
        <f aca="false">O818&amp;" : "&amp;P818</f>
        <v>School : Hi_Eff_AC_Mtr-NC</v>
      </c>
      <c r="M818" s="8" t="str">
        <f aca="false">L818&amp;" : "&amp;Q818</f>
        <v>School : Hi_Eff_AC_Mtr-NC : 10</v>
      </c>
      <c r="O818" s="41" t="s">
        <v>85</v>
      </c>
      <c r="P818" s="42" t="s">
        <v>58</v>
      </c>
      <c r="Q818" s="43" t="n">
        <v>10</v>
      </c>
      <c r="R818" s="44" t="n">
        <v>1</v>
      </c>
      <c r="S818" s="44" t="n">
        <v>1</v>
      </c>
      <c r="T818" s="44" t="n">
        <v>0.976470588235294</v>
      </c>
      <c r="U818" s="44" t="n">
        <v>0.882352941176471</v>
      </c>
      <c r="V818" s="44" t="n">
        <v>0.494117647058824</v>
      </c>
      <c r="W818" s="45" t="n">
        <v>0.177884925418297</v>
      </c>
      <c r="X818" s="44" t="n">
        <v>0.188738584559827</v>
      </c>
      <c r="Y818" s="44" t="n">
        <v>0.0846813597829268</v>
      </c>
      <c r="Z818" s="44" t="n">
        <v>0.416839045393892</v>
      </c>
      <c r="AA818" s="46" t="n">
        <v>0.131856084845058</v>
      </c>
      <c r="AB818" s="47" t="s">
        <v>104</v>
      </c>
      <c r="AC818" s="9"/>
    </row>
    <row r="819" customFormat="false" ht="12.75" hidden="false" customHeight="false" outlineLevel="0" collapsed="false">
      <c r="L819" s="21" t="str">
        <f aca="false">O819&amp;" : "&amp;P819</f>
        <v>School : Hi_Eff_AC_Mtr-NC</v>
      </c>
      <c r="M819" s="8" t="str">
        <f aca="false">L819&amp;" : "&amp;Q819</f>
        <v>School : Hi_Eff_AC_Mtr-NC : 13</v>
      </c>
      <c r="O819" s="41" t="s">
        <v>85</v>
      </c>
      <c r="P819" s="42" t="s">
        <v>58</v>
      </c>
      <c r="Q819" s="43" t="n">
        <v>13</v>
      </c>
      <c r="R819" s="44" t="n">
        <v>1</v>
      </c>
      <c r="S819" s="44" t="n">
        <v>1</v>
      </c>
      <c r="T819" s="44" t="n">
        <v>0.941860465116279</v>
      </c>
      <c r="U819" s="44" t="n">
        <v>0.918604651162791</v>
      </c>
      <c r="V819" s="44" t="n">
        <v>0.813953488372093</v>
      </c>
      <c r="W819" s="45" t="n">
        <v>0.18889116098359</v>
      </c>
      <c r="X819" s="44" t="n">
        <v>0.210899238280252</v>
      </c>
      <c r="Y819" s="44" t="n">
        <v>0.128577271100659</v>
      </c>
      <c r="Z819" s="44" t="n">
        <v>0.359317008332907</v>
      </c>
      <c r="AA819" s="46" t="n">
        <v>0.112315321302592</v>
      </c>
      <c r="AB819" s="47" t="s">
        <v>104</v>
      </c>
      <c r="AC819" s="9"/>
    </row>
    <row r="820" customFormat="false" ht="12.75" hidden="false" customHeight="false" outlineLevel="0" collapsed="false">
      <c r="L820" s="21" t="str">
        <f aca="false">O820&amp;" : "&amp;P820</f>
        <v>School : Hi_Eff_AC_Mtr-NC</v>
      </c>
      <c r="M820" s="8" t="str">
        <f aca="false">L820&amp;" : "&amp;Q820</f>
        <v>School : Hi_Eff_AC_Mtr-NC : 14</v>
      </c>
      <c r="O820" s="41" t="s">
        <v>85</v>
      </c>
      <c r="P820" s="42" t="s">
        <v>58</v>
      </c>
      <c r="Q820" s="43" t="n">
        <v>14</v>
      </c>
      <c r="R820" s="44" t="n">
        <v>1</v>
      </c>
      <c r="S820" s="44" t="n">
        <v>0.952380952380952</v>
      </c>
      <c r="T820" s="44" t="n">
        <v>1</v>
      </c>
      <c r="U820" s="44" t="n">
        <v>0.928571428571429</v>
      </c>
      <c r="V820" s="44" t="n">
        <v>0.678571428571429</v>
      </c>
      <c r="W820" s="45" t="n">
        <v>0.198281300528545</v>
      </c>
      <c r="X820" s="44" t="n">
        <v>0.217625946954636</v>
      </c>
      <c r="Y820" s="44" t="n">
        <v>0.125923098536296</v>
      </c>
      <c r="Z820" s="44" t="n">
        <v>0.355</v>
      </c>
      <c r="AA820" s="46" t="n">
        <v>0.102878105931687</v>
      </c>
      <c r="AB820" s="47" t="s">
        <v>104</v>
      </c>
      <c r="AC820" s="9"/>
    </row>
    <row r="821" customFormat="false" ht="12.75" hidden="false" customHeight="false" outlineLevel="0" collapsed="false">
      <c r="L821" s="21" t="str">
        <f aca="false">O821&amp;" : "&amp;P821</f>
        <v>School : Hi_Eff_AC_Mtr-NC</v>
      </c>
      <c r="M821" s="8" t="str">
        <f aca="false">L821&amp;" : "&amp;Q821</f>
        <v>School : Hi_Eff_AC_Mtr-NC : 15</v>
      </c>
      <c r="O821" s="41" t="s">
        <v>85</v>
      </c>
      <c r="P821" s="42" t="s">
        <v>58</v>
      </c>
      <c r="Q821" s="43" t="n">
        <v>15</v>
      </c>
      <c r="R821" s="44" t="n">
        <v>1</v>
      </c>
      <c r="S821" s="44" t="n">
        <v>0.962962962962963</v>
      </c>
      <c r="T821" s="44" t="n">
        <v>1</v>
      </c>
      <c r="U821" s="44" t="n">
        <v>0.87037037037037</v>
      </c>
      <c r="V821" s="44" t="n">
        <v>0.861111111111111</v>
      </c>
      <c r="W821" s="45" t="n">
        <v>0.151130391039189</v>
      </c>
      <c r="X821" s="44" t="n">
        <v>0.173506286483326</v>
      </c>
      <c r="Y821" s="44" t="n">
        <v>0.130943086828274</v>
      </c>
      <c r="Z821" s="44" t="n">
        <v>0.425</v>
      </c>
      <c r="AA821" s="46" t="n">
        <v>0.122606840817553</v>
      </c>
      <c r="AB821" s="47" t="s">
        <v>104</v>
      </c>
      <c r="AC821" s="9"/>
    </row>
    <row r="822" customFormat="false" ht="12.75" hidden="false" customHeight="false" outlineLevel="0" collapsed="false">
      <c r="L822" s="21" t="str">
        <f aca="false">O822&amp;" : "&amp;P822</f>
        <v>School : Hi_Eff_AC_Mtr-NC</v>
      </c>
      <c r="M822" s="8" t="str">
        <f aca="false">L822&amp;" : "&amp;Q822</f>
        <v>School : Hi_Eff_AC_Mtr-NC : 16</v>
      </c>
      <c r="O822" s="41" t="s">
        <v>85</v>
      </c>
      <c r="P822" s="42" t="s">
        <v>58</v>
      </c>
      <c r="Q822" s="43" t="n">
        <v>16</v>
      </c>
      <c r="R822" s="44" t="n">
        <v>1</v>
      </c>
      <c r="S822" s="44" t="n">
        <v>0.891891891891892</v>
      </c>
      <c r="T822" s="44" t="n">
        <v>0.797297297297297</v>
      </c>
      <c r="U822" s="44" t="n">
        <v>0.797297297297297</v>
      </c>
      <c r="V822" s="44" t="n">
        <v>0.554054054054054</v>
      </c>
      <c r="W822" s="45" t="n">
        <v>0.282563014118119</v>
      </c>
      <c r="X822" s="44" t="n">
        <v>0.253323618546795</v>
      </c>
      <c r="Y822" s="44" t="n">
        <v>0.0990591440428295</v>
      </c>
      <c r="Z822" s="44" t="n">
        <v>0.247938247748176</v>
      </c>
      <c r="AA822" s="46" t="n">
        <v>0.117115975544081</v>
      </c>
      <c r="AB822" s="47" t="s">
        <v>104</v>
      </c>
      <c r="AC822" s="9"/>
    </row>
    <row r="823" customFormat="false" ht="12.75" hidden="false" customHeight="false" outlineLevel="0" collapsed="false">
      <c r="L823" s="21" t="str">
        <f aca="false">O823&amp;" : "&amp;P823</f>
        <v>Small_Office : Hi_Eff_AC_Mtr-NC</v>
      </c>
      <c r="M823" s="8" t="str">
        <f aca="false">L823&amp;" : "&amp;Q823</f>
        <v>Small_Office : Hi_Eff_AC_Mtr-NC : 6</v>
      </c>
      <c r="O823" s="41" t="s">
        <v>46</v>
      </c>
      <c r="P823" s="42" t="s">
        <v>58</v>
      </c>
      <c r="Q823" s="43" t="n">
        <v>6</v>
      </c>
      <c r="R823" s="44" t="n">
        <v>1</v>
      </c>
      <c r="S823" s="44" t="n">
        <v>1</v>
      </c>
      <c r="T823" s="44" t="n">
        <v>1</v>
      </c>
      <c r="U823" s="44" t="n">
        <v>1</v>
      </c>
      <c r="V823" s="44" t="n">
        <v>0.857142857142857</v>
      </c>
      <c r="W823" s="45" t="n">
        <v>0.183441284145311</v>
      </c>
      <c r="X823" s="44" t="n">
        <v>0.195663193466629</v>
      </c>
      <c r="Y823" s="44" t="n">
        <v>0.0932695015488595</v>
      </c>
      <c r="Z823" s="44" t="n">
        <v>0.438693325823712</v>
      </c>
      <c r="AA823" s="46" t="n">
        <v>0.0889326950154886</v>
      </c>
      <c r="AB823" s="47" t="s">
        <v>104</v>
      </c>
      <c r="AC823" s="9"/>
    </row>
    <row r="824" customFormat="false" ht="12.75" hidden="false" customHeight="false" outlineLevel="0" collapsed="false">
      <c r="L824" s="21" t="str">
        <f aca="false">O824&amp;" : "&amp;P824</f>
        <v>Small_Office : Hi_Eff_AC_Mtr-NC</v>
      </c>
      <c r="M824" s="8" t="str">
        <f aca="false">L824&amp;" : "&amp;Q824</f>
        <v>Small_Office : Hi_Eff_AC_Mtr-NC : 8</v>
      </c>
      <c r="O824" s="41" t="s">
        <v>46</v>
      </c>
      <c r="P824" s="42" t="s">
        <v>58</v>
      </c>
      <c r="Q824" s="43" t="n">
        <v>8</v>
      </c>
      <c r="R824" s="44" t="n">
        <v>1</v>
      </c>
      <c r="S824" s="44" t="n">
        <v>1</v>
      </c>
      <c r="T824" s="44" t="n">
        <v>1</v>
      </c>
      <c r="U824" s="44" t="n">
        <v>1</v>
      </c>
      <c r="V824" s="44" t="n">
        <v>1</v>
      </c>
      <c r="W824" s="45" t="n">
        <v>0.17831377193927</v>
      </c>
      <c r="X824" s="44" t="n">
        <v>0.193173252934209</v>
      </c>
      <c r="Y824" s="44" t="n">
        <v>0.0949714654893938</v>
      </c>
      <c r="Z824" s="44" t="n">
        <v>0.45</v>
      </c>
      <c r="AA824" s="46" t="n">
        <v>0.0938946915042533</v>
      </c>
      <c r="AB824" s="47" t="s">
        <v>104</v>
      </c>
      <c r="AC824" s="9"/>
    </row>
    <row r="825" customFormat="false" ht="12.75" hidden="false" customHeight="false" outlineLevel="0" collapsed="false">
      <c r="L825" s="21" t="str">
        <f aca="false">O825&amp;" : "&amp;P825</f>
        <v>Small_Office : Hi_Eff_AC_Mtr-NC</v>
      </c>
      <c r="M825" s="8" t="str">
        <f aca="false">L825&amp;" : "&amp;Q825</f>
        <v>Small_Office : Hi_Eff_AC_Mtr-NC : 9</v>
      </c>
      <c r="O825" s="41" t="s">
        <v>46</v>
      </c>
      <c r="P825" s="42" t="s">
        <v>58</v>
      </c>
      <c r="Q825" s="43" t="n">
        <v>9</v>
      </c>
      <c r="R825" s="44" t="n">
        <v>1</v>
      </c>
      <c r="S825" s="44" t="n">
        <v>0.888888888888889</v>
      </c>
      <c r="T825" s="44" t="n">
        <v>1</v>
      </c>
      <c r="U825" s="44" t="n">
        <v>0.777777777777778</v>
      </c>
      <c r="V825" s="44" t="n">
        <v>0.666666666666667</v>
      </c>
      <c r="W825" s="45" t="n">
        <v>0.183523301110951</v>
      </c>
      <c r="X825" s="44" t="n">
        <v>0.194825181551484</v>
      </c>
      <c r="Y825" s="44" t="n">
        <v>0.0863752224306257</v>
      </c>
      <c r="Z825" s="44" t="n">
        <v>0.455</v>
      </c>
      <c r="AA825" s="46" t="n">
        <v>0.0806521425479729</v>
      </c>
      <c r="AB825" s="47" t="s">
        <v>104</v>
      </c>
      <c r="AC825" s="9"/>
    </row>
    <row r="826" customFormat="false" ht="12.75" hidden="false" customHeight="false" outlineLevel="0" collapsed="false">
      <c r="L826" s="21" t="str">
        <f aca="false">O826&amp;" : "&amp;P826</f>
        <v>Small_Office : Hi_Eff_AC_Mtr-NC</v>
      </c>
      <c r="M826" s="8" t="str">
        <f aca="false">L826&amp;" : "&amp;Q826</f>
        <v>Small_Office : Hi_Eff_AC_Mtr-NC : 10</v>
      </c>
      <c r="O826" s="41" t="s">
        <v>46</v>
      </c>
      <c r="P826" s="42" t="s">
        <v>58</v>
      </c>
      <c r="Q826" s="43" t="n">
        <v>10</v>
      </c>
      <c r="R826" s="44" t="n">
        <v>1</v>
      </c>
      <c r="S826" s="44" t="n">
        <v>1</v>
      </c>
      <c r="T826" s="44" t="n">
        <v>1</v>
      </c>
      <c r="U826" s="44" t="n">
        <v>1</v>
      </c>
      <c r="V826" s="44" t="n">
        <v>0.625</v>
      </c>
      <c r="W826" s="45" t="n">
        <v>0.185617008768922</v>
      </c>
      <c r="X826" s="44" t="n">
        <v>0.198745897222358</v>
      </c>
      <c r="Y826" s="44" t="n">
        <v>0.0863665311321217</v>
      </c>
      <c r="Z826" s="44" t="n">
        <v>0.445</v>
      </c>
      <c r="AA826" s="46" t="n">
        <v>0.0831822857982658</v>
      </c>
      <c r="AB826" s="47" t="s">
        <v>104</v>
      </c>
      <c r="AC826" s="9"/>
    </row>
    <row r="827" customFormat="false" ht="12.75" hidden="false" customHeight="false" outlineLevel="0" collapsed="false">
      <c r="L827" s="21" t="str">
        <f aca="false">O827&amp;" : "&amp;P827</f>
        <v>Small_Office : Hi_Eff_AC_Mtr-NC</v>
      </c>
      <c r="M827" s="8" t="str">
        <f aca="false">L827&amp;" : "&amp;Q827</f>
        <v>Small_Office : Hi_Eff_AC_Mtr-NC : 13</v>
      </c>
      <c r="O827" s="41" t="s">
        <v>46</v>
      </c>
      <c r="P827" s="42" t="s">
        <v>58</v>
      </c>
      <c r="Q827" s="43" t="n">
        <v>13</v>
      </c>
      <c r="R827" s="44" t="n">
        <v>1</v>
      </c>
      <c r="S827" s="44" t="n">
        <v>0.888888888888889</v>
      </c>
      <c r="T827" s="44" t="n">
        <v>0.888888888888889</v>
      </c>
      <c r="U827" s="44" t="n">
        <v>0.888888888888889</v>
      </c>
      <c r="V827" s="44" t="n">
        <v>0.666666666666667</v>
      </c>
      <c r="W827" s="45" t="n">
        <v>0.204056313717029</v>
      </c>
      <c r="X827" s="44" t="n">
        <v>0.220076595285614</v>
      </c>
      <c r="Y827" s="44" t="n">
        <v>0.111926209612169</v>
      </c>
      <c r="Z827" s="44" t="n">
        <v>0.395</v>
      </c>
      <c r="AA827" s="46" t="n">
        <v>0.0703921462862075</v>
      </c>
      <c r="AB827" s="47" t="s">
        <v>104</v>
      </c>
      <c r="AC827" s="9"/>
    </row>
    <row r="828" customFormat="false" ht="12.75" hidden="false" customHeight="false" outlineLevel="0" collapsed="false">
      <c r="L828" s="21" t="str">
        <f aca="false">O828&amp;" : "&amp;P828</f>
        <v>Small_Office : Hi_Eff_AC_Mtr-NC</v>
      </c>
      <c r="M828" s="8" t="str">
        <f aca="false">L828&amp;" : "&amp;Q828</f>
        <v>Small_Office : Hi_Eff_AC_Mtr-NC : 14</v>
      </c>
      <c r="O828" s="41" t="s">
        <v>46</v>
      </c>
      <c r="P828" s="42" t="s">
        <v>58</v>
      </c>
      <c r="Q828" s="43" t="n">
        <v>14</v>
      </c>
      <c r="R828" s="44" t="n">
        <v>1</v>
      </c>
      <c r="S828" s="44" t="n">
        <v>1</v>
      </c>
      <c r="T828" s="44" t="n">
        <v>1</v>
      </c>
      <c r="U828" s="44" t="n">
        <v>0.875</v>
      </c>
      <c r="V828" s="44" t="n">
        <v>0.625</v>
      </c>
      <c r="W828" s="45" t="n">
        <v>0.214244785697914</v>
      </c>
      <c r="X828" s="44" t="n">
        <v>0.229601191840477</v>
      </c>
      <c r="Y828" s="44" t="n">
        <v>0.102108640843456</v>
      </c>
      <c r="Z828" s="44" t="n">
        <v>0.395</v>
      </c>
      <c r="AA828" s="46" t="n">
        <v>0.0621705248682099</v>
      </c>
      <c r="AB828" s="47" t="s">
        <v>104</v>
      </c>
      <c r="AC828" s="9"/>
    </row>
    <row r="829" customFormat="false" ht="12.75" hidden="false" customHeight="false" outlineLevel="0" collapsed="false">
      <c r="L829" s="21" t="str">
        <f aca="false">O829&amp;" : "&amp;P829</f>
        <v>Small_Office : Hi_Eff_AC_Mtr-NC</v>
      </c>
      <c r="M829" s="8" t="str">
        <f aca="false">L829&amp;" : "&amp;Q829</f>
        <v>Small_Office : Hi_Eff_AC_Mtr-NC : 15</v>
      </c>
      <c r="O829" s="41" t="s">
        <v>46</v>
      </c>
      <c r="P829" s="42" t="s">
        <v>58</v>
      </c>
      <c r="Q829" s="43" t="n">
        <v>15</v>
      </c>
      <c r="R829" s="44" t="n">
        <v>1</v>
      </c>
      <c r="S829" s="44" t="n">
        <v>1</v>
      </c>
      <c r="T829" s="44" t="n">
        <v>0.9</v>
      </c>
      <c r="U829" s="44" t="n">
        <v>1</v>
      </c>
      <c r="V829" s="44" t="n">
        <v>0.8</v>
      </c>
      <c r="W829" s="45" t="n">
        <v>0.167100774056275</v>
      </c>
      <c r="X829" s="44" t="n">
        <v>0.183168861660369</v>
      </c>
      <c r="Y829" s="44" t="n">
        <v>0.104662680215709</v>
      </c>
      <c r="Z829" s="44" t="n">
        <v>0.445137385817528</v>
      </c>
      <c r="AA829" s="46" t="n">
        <v>0.0999302982501192</v>
      </c>
      <c r="AB829" s="47" t="s">
        <v>104</v>
      </c>
      <c r="AC829" s="9"/>
    </row>
    <row r="830" customFormat="false" ht="12.75" hidden="false" customHeight="false" outlineLevel="0" collapsed="false">
      <c r="L830" s="21" t="str">
        <f aca="false">O830&amp;" : "&amp;P830</f>
        <v>Small_Office : Hi_Eff_AC_Mtr-NC</v>
      </c>
      <c r="M830" s="8" t="str">
        <f aca="false">L830&amp;" : "&amp;Q830</f>
        <v>Small_Office : Hi_Eff_AC_Mtr-NC : 16</v>
      </c>
      <c r="O830" s="41" t="s">
        <v>46</v>
      </c>
      <c r="P830" s="42" t="s">
        <v>58</v>
      </c>
      <c r="Q830" s="43" t="n">
        <v>16</v>
      </c>
      <c r="R830" s="44" t="n">
        <v>1</v>
      </c>
      <c r="S830" s="44" t="n">
        <v>0.857142857142857</v>
      </c>
      <c r="T830" s="44" t="n">
        <v>1</v>
      </c>
      <c r="U830" s="44" t="n">
        <v>0.714285714285714</v>
      </c>
      <c r="V830" s="44" t="n">
        <v>0.714285714285714</v>
      </c>
      <c r="W830" s="45" t="n">
        <v>0.30238469918896</v>
      </c>
      <c r="X830" s="44" t="n">
        <v>0.263527417988137</v>
      </c>
      <c r="Y830" s="44" t="n">
        <v>0.0809829318484445</v>
      </c>
      <c r="Z830" s="44" t="n">
        <v>0.28543759835371</v>
      </c>
      <c r="AA830" s="46" t="n">
        <v>0.0676673526207481</v>
      </c>
      <c r="AB830" s="47" t="s">
        <v>104</v>
      </c>
      <c r="AC830" s="9"/>
    </row>
    <row r="831" customFormat="false" ht="12.75" hidden="false" customHeight="false" outlineLevel="0" collapsed="false">
      <c r="L831" s="21" t="str">
        <f aca="false">O831&amp;" : "&amp;P831</f>
        <v>Assembly : Var_Spd_AC_Mtr-NC</v>
      </c>
      <c r="M831" s="8" t="str">
        <f aca="false">L831&amp;" : "&amp;Q831</f>
        <v>Assembly : Var_Spd_AC_Mtr-NC : 6</v>
      </c>
      <c r="O831" s="41" t="s">
        <v>43</v>
      </c>
      <c r="P831" s="42" t="s">
        <v>23</v>
      </c>
      <c r="Q831" s="43" t="n">
        <v>6</v>
      </c>
      <c r="R831" s="44" t="n">
        <v>1</v>
      </c>
      <c r="S831" s="44" t="n">
        <v>1.45454545454545</v>
      </c>
      <c r="T831" s="44" t="n">
        <v>1</v>
      </c>
      <c r="U831" s="44" t="n">
        <v>1.45454545454545</v>
      </c>
      <c r="V831" s="44" t="n">
        <v>1.45454545454545</v>
      </c>
      <c r="W831" s="45" t="n">
        <v>0.073207840618053</v>
      </c>
      <c r="X831" s="44" t="n">
        <v>0.119688606760378</v>
      </c>
      <c r="Y831" s="44" t="n">
        <v>0.105665767875105</v>
      </c>
      <c r="Z831" s="44" t="n">
        <v>0.384660248336954</v>
      </c>
      <c r="AA831" s="46" t="n">
        <v>0.316777536409511</v>
      </c>
      <c r="AB831" s="47" t="s">
        <v>104</v>
      </c>
      <c r="AC831" s="9"/>
    </row>
    <row r="832" customFormat="false" ht="12.75" hidden="false" customHeight="false" outlineLevel="0" collapsed="false">
      <c r="L832" s="21" t="str">
        <f aca="false">O832&amp;" : "&amp;P832</f>
        <v>Assembly : Var_Spd_AC_Mtr-NC</v>
      </c>
      <c r="M832" s="8" t="str">
        <f aca="false">L832&amp;" : "&amp;Q832</f>
        <v>Assembly : Var_Spd_AC_Mtr-NC : 8</v>
      </c>
      <c r="O832" s="41" t="s">
        <v>43</v>
      </c>
      <c r="P832" s="42" t="s">
        <v>23</v>
      </c>
      <c r="Q832" s="43" t="n">
        <v>8</v>
      </c>
      <c r="R832" s="44" t="n">
        <v>1</v>
      </c>
      <c r="S832" s="44" t="n">
        <v>1.83333333333333</v>
      </c>
      <c r="T832" s="44" t="n">
        <v>1.83333333333333</v>
      </c>
      <c r="U832" s="44" t="n">
        <v>1.83333333333333</v>
      </c>
      <c r="V832" s="44" t="n">
        <v>1.83333333333333</v>
      </c>
      <c r="W832" s="45" t="n">
        <v>0.0669582450625299</v>
      </c>
      <c r="X832" s="44" t="n">
        <v>0.116995831340122</v>
      </c>
      <c r="Y832" s="44" t="n">
        <v>0.102248342786852</v>
      </c>
      <c r="Z832" s="44" t="n">
        <v>0.389653522859291</v>
      </c>
      <c r="AA832" s="46" t="n">
        <v>0.324144057951206</v>
      </c>
      <c r="AB832" s="47" t="s">
        <v>104</v>
      </c>
      <c r="AC832" s="9"/>
    </row>
    <row r="833" customFormat="false" ht="12.75" hidden="false" customHeight="false" outlineLevel="0" collapsed="false">
      <c r="L833" s="21" t="str">
        <f aca="false">O833&amp;" : "&amp;P833</f>
        <v>Assembly : Var_Spd_AC_Mtr-NC</v>
      </c>
      <c r="M833" s="8" t="str">
        <f aca="false">L833&amp;" : "&amp;Q833</f>
        <v>Assembly : Var_Spd_AC_Mtr-NC : 9</v>
      </c>
      <c r="O833" s="41" t="s">
        <v>43</v>
      </c>
      <c r="P833" s="42" t="s">
        <v>23</v>
      </c>
      <c r="Q833" s="43" t="n">
        <v>9</v>
      </c>
      <c r="R833" s="44" t="n">
        <v>1</v>
      </c>
      <c r="S833" s="44" t="n">
        <v>1</v>
      </c>
      <c r="T833" s="44" t="n">
        <v>1</v>
      </c>
      <c r="U833" s="44" t="n">
        <v>1.25</v>
      </c>
      <c r="V833" s="44" t="n">
        <v>1.75</v>
      </c>
      <c r="W833" s="45" t="n">
        <v>0.0640622865728726</v>
      </c>
      <c r="X833" s="44" t="n">
        <v>0.114314984291763</v>
      </c>
      <c r="Y833" s="44" t="n">
        <v>0.0975822975003415</v>
      </c>
      <c r="Z833" s="44" t="n">
        <v>0.39</v>
      </c>
      <c r="AA833" s="46" t="n">
        <v>0.334121021718345</v>
      </c>
      <c r="AB833" s="47" t="s">
        <v>104</v>
      </c>
      <c r="AC833" s="9"/>
    </row>
    <row r="834" customFormat="false" ht="12.75" hidden="false" customHeight="false" outlineLevel="0" collapsed="false">
      <c r="L834" s="21" t="str">
        <f aca="false">O834&amp;" : "&amp;P834</f>
        <v>Assembly : Var_Spd_AC_Mtr-NC</v>
      </c>
      <c r="M834" s="8" t="str">
        <f aca="false">L834&amp;" : "&amp;Q834</f>
        <v>Assembly : Var_Spd_AC_Mtr-NC : 10</v>
      </c>
      <c r="O834" s="41" t="s">
        <v>43</v>
      </c>
      <c r="P834" s="42" t="s">
        <v>23</v>
      </c>
      <c r="Q834" s="43" t="n">
        <v>10</v>
      </c>
      <c r="R834" s="44" t="n">
        <v>1</v>
      </c>
      <c r="S834" s="44" t="n">
        <v>0.5</v>
      </c>
      <c r="T834" s="44" t="n">
        <v>0.833333333333333</v>
      </c>
      <c r="U834" s="44" t="n">
        <v>1</v>
      </c>
      <c r="V834" s="44" t="n">
        <v>1.16666666666667</v>
      </c>
      <c r="W834" s="45" t="n">
        <v>0.0620110615046312</v>
      </c>
      <c r="X834" s="44" t="n">
        <v>0.117545145598721</v>
      </c>
      <c r="Y834" s="44" t="n">
        <v>0.102738721929766</v>
      </c>
      <c r="Z834" s="44" t="n">
        <v>0.401532618111548</v>
      </c>
      <c r="AA834" s="46" t="n">
        <v>0.316172452855334</v>
      </c>
      <c r="AB834" s="47" t="s">
        <v>104</v>
      </c>
      <c r="AC834" s="9"/>
    </row>
    <row r="835" customFormat="false" ht="12.75" hidden="false" customHeight="false" outlineLevel="0" collapsed="false">
      <c r="L835" s="21" t="str">
        <f aca="false">O835&amp;" : "&amp;P835</f>
        <v>Assembly : Var_Spd_AC_Mtr-NC</v>
      </c>
      <c r="M835" s="8" t="str">
        <f aca="false">L835&amp;" : "&amp;Q835</f>
        <v>Assembly : Var_Spd_AC_Mtr-NC : 13</v>
      </c>
      <c r="O835" s="41" t="s">
        <v>43</v>
      </c>
      <c r="P835" s="42" t="s">
        <v>23</v>
      </c>
      <c r="Q835" s="43" t="n">
        <v>13</v>
      </c>
      <c r="R835" s="44" t="n">
        <v>1</v>
      </c>
      <c r="S835" s="44" t="n">
        <v>2</v>
      </c>
      <c r="T835" s="44" t="n">
        <v>1.5</v>
      </c>
      <c r="U835" s="44" t="n">
        <v>2.5</v>
      </c>
      <c r="V835" s="44" t="n">
        <v>3</v>
      </c>
      <c r="W835" s="45" t="n">
        <v>0.0553889925658519</v>
      </c>
      <c r="X835" s="44" t="n">
        <v>0.110288493896656</v>
      </c>
      <c r="Y835" s="44" t="n">
        <v>0.0948542233915624</v>
      </c>
      <c r="Z835" s="44" t="n">
        <v>0.412304585921008</v>
      </c>
      <c r="AA835" s="46" t="n">
        <v>0.327163704224921</v>
      </c>
      <c r="AB835" s="47" t="s">
        <v>104</v>
      </c>
      <c r="AC835" s="9"/>
    </row>
    <row r="836" customFormat="false" ht="12.75" hidden="false" customHeight="false" outlineLevel="0" collapsed="false">
      <c r="L836" s="21" t="str">
        <f aca="false">O836&amp;" : "&amp;P836</f>
        <v>Assembly : Var_Spd_AC_Mtr-NC</v>
      </c>
      <c r="M836" s="8" t="str">
        <f aca="false">L836&amp;" : "&amp;Q836</f>
        <v>Assembly : Var_Spd_AC_Mtr-NC : 14</v>
      </c>
      <c r="O836" s="41" t="s">
        <v>43</v>
      </c>
      <c r="P836" s="42" t="s">
        <v>23</v>
      </c>
      <c r="Q836" s="43" t="n">
        <v>14</v>
      </c>
      <c r="R836" s="44" t="n">
        <v>1</v>
      </c>
      <c r="S836" s="44" t="n">
        <v>0.4</v>
      </c>
      <c r="T836" s="44" t="n">
        <v>0.4</v>
      </c>
      <c r="U836" s="44" t="n">
        <v>2</v>
      </c>
      <c r="V836" s="44" t="n">
        <v>2</v>
      </c>
      <c r="W836" s="45" t="n">
        <v>0.0438366429374298</v>
      </c>
      <c r="X836" s="44" t="n">
        <v>0.0985387785687523</v>
      </c>
      <c r="Y836" s="44" t="n">
        <v>0.086752216810291</v>
      </c>
      <c r="Z836" s="44" t="n">
        <v>0.428999625327838</v>
      </c>
      <c r="AA836" s="46" t="n">
        <v>0.341872736355689</v>
      </c>
      <c r="AB836" s="47" t="s">
        <v>104</v>
      </c>
      <c r="AC836" s="9"/>
    </row>
    <row r="837" customFormat="false" ht="12.75" hidden="false" customHeight="false" outlineLevel="0" collapsed="false">
      <c r="L837" s="21" t="str">
        <f aca="false">O837&amp;" : "&amp;P837</f>
        <v>Assembly : Var_Spd_AC_Mtr-NC</v>
      </c>
      <c r="M837" s="8" t="str">
        <f aca="false">L837&amp;" : "&amp;Q837</f>
        <v>Assembly : Var_Spd_AC_Mtr-NC : 15</v>
      </c>
      <c r="O837" s="41" t="s">
        <v>43</v>
      </c>
      <c r="P837" s="42" t="s">
        <v>23</v>
      </c>
      <c r="Q837" s="43" t="n">
        <v>15</v>
      </c>
      <c r="R837" s="44" t="n">
        <v>1</v>
      </c>
      <c r="S837" s="44" t="n">
        <v>1</v>
      </c>
      <c r="T837" s="44" t="n">
        <v>0.5</v>
      </c>
      <c r="U837" s="44" t="n">
        <v>1</v>
      </c>
      <c r="V837" s="44" t="n">
        <v>1</v>
      </c>
      <c r="W837" s="45" t="n">
        <v>0.0225126290358006</v>
      </c>
      <c r="X837" s="44" t="n">
        <v>0.0670437074456402</v>
      </c>
      <c r="Y837" s="44" t="n">
        <v>0.0694230910022696</v>
      </c>
      <c r="Z837" s="44" t="n">
        <v>0.453382385240501</v>
      </c>
      <c r="AA837" s="46" t="n">
        <v>0.387638187275789</v>
      </c>
      <c r="AB837" s="47" t="s">
        <v>104</v>
      </c>
      <c r="AC837" s="9"/>
    </row>
    <row r="838" customFormat="false" ht="12.75" hidden="false" customHeight="false" outlineLevel="0" collapsed="false">
      <c r="L838" s="21" t="str">
        <f aca="false">O838&amp;" : "&amp;P838</f>
        <v>Assembly : Var_Spd_AC_Mtr-NC</v>
      </c>
      <c r="M838" s="8" t="str">
        <f aca="false">L838&amp;" : "&amp;Q838</f>
        <v>Assembly : Var_Spd_AC_Mtr-NC : 16</v>
      </c>
      <c r="O838" s="41" t="s">
        <v>43</v>
      </c>
      <c r="P838" s="42" t="s">
        <v>23</v>
      </c>
      <c r="Q838" s="43" t="n">
        <v>16</v>
      </c>
      <c r="R838" s="44" t="n">
        <v>1</v>
      </c>
      <c r="S838" s="44" t="n">
        <v>1.75</v>
      </c>
      <c r="T838" s="44" t="n">
        <v>1.75</v>
      </c>
      <c r="U838" s="44" t="n">
        <v>2.5</v>
      </c>
      <c r="V838" s="44" t="n">
        <v>3.5</v>
      </c>
      <c r="W838" s="45" t="n">
        <v>0.0680270839939565</v>
      </c>
      <c r="X838" s="44" t="n">
        <v>0.125291451381246</v>
      </c>
      <c r="Y838" s="44" t="n">
        <v>0.105967058999086</v>
      </c>
      <c r="Z838" s="44" t="n">
        <v>0.4</v>
      </c>
      <c r="AA838" s="46" t="n">
        <v>0.30324000671504</v>
      </c>
      <c r="AB838" s="47" t="s">
        <v>104</v>
      </c>
      <c r="AC838" s="9"/>
    </row>
    <row r="839" customFormat="false" ht="12.75" hidden="false" customHeight="false" outlineLevel="0" collapsed="false">
      <c r="L839" s="21" t="str">
        <f aca="false">O839&amp;" : "&amp;P839</f>
        <v>College_University : Var_Spd_AC_Mtr-NC</v>
      </c>
      <c r="M839" s="8" t="str">
        <f aca="false">L839&amp;" : "&amp;Q839</f>
        <v>College_University : Var_Spd_AC_Mtr-NC : 6</v>
      </c>
      <c r="O839" s="41" t="s">
        <v>77</v>
      </c>
      <c r="P839" s="42" t="s">
        <v>23</v>
      </c>
      <c r="Q839" s="43" t="n">
        <v>6</v>
      </c>
      <c r="R839" s="44" t="n">
        <v>1</v>
      </c>
      <c r="S839" s="44" t="n">
        <v>1</v>
      </c>
      <c r="T839" s="44" t="n">
        <v>1.85714285714286</v>
      </c>
      <c r="U839" s="44" t="n">
        <v>1.85714285714286</v>
      </c>
      <c r="V839" s="44" t="n">
        <v>1.85714285714286</v>
      </c>
      <c r="W839" s="45" t="n">
        <v>0.075412556467226</v>
      </c>
      <c r="X839" s="44" t="n">
        <v>0.09516917119941</v>
      </c>
      <c r="Y839" s="44" t="n">
        <v>0.132958421683415</v>
      </c>
      <c r="Z839" s="44" t="n">
        <v>0.351839218217019</v>
      </c>
      <c r="AA839" s="46" t="n">
        <v>0.344620632432931</v>
      </c>
      <c r="AB839" s="47" t="s">
        <v>104</v>
      </c>
      <c r="AC839" s="9"/>
    </row>
    <row r="840" customFormat="false" ht="12.75" hidden="false" customHeight="false" outlineLevel="0" collapsed="false">
      <c r="L840" s="21" t="str">
        <f aca="false">O840&amp;" : "&amp;P840</f>
        <v>College_University : Var_Spd_AC_Mtr-NC</v>
      </c>
      <c r="M840" s="8" t="str">
        <f aca="false">L840&amp;" : "&amp;Q840</f>
        <v>College_University : Var_Spd_AC_Mtr-NC : 8</v>
      </c>
      <c r="O840" s="41" t="s">
        <v>77</v>
      </c>
      <c r="P840" s="42" t="s">
        <v>23</v>
      </c>
      <c r="Q840" s="43" t="n">
        <v>8</v>
      </c>
      <c r="R840" s="44" t="n">
        <v>1</v>
      </c>
      <c r="S840" s="44" t="n">
        <v>1.5</v>
      </c>
      <c r="T840" s="44" t="n">
        <v>1.5</v>
      </c>
      <c r="U840" s="44" t="n">
        <v>1.5</v>
      </c>
      <c r="V840" s="44" t="n">
        <v>1.5</v>
      </c>
      <c r="W840" s="45" t="n">
        <v>0.0753041697838327</v>
      </c>
      <c r="X840" s="44" t="n">
        <v>0.10188211206048</v>
      </c>
      <c r="Y840" s="44" t="n">
        <v>0.122465251801394</v>
      </c>
      <c r="Z840" s="44" t="n">
        <v>0.36</v>
      </c>
      <c r="AA840" s="46" t="n">
        <v>0.345198251762019</v>
      </c>
      <c r="AB840" s="47" t="s">
        <v>104</v>
      </c>
      <c r="AC840" s="9"/>
    </row>
    <row r="841" customFormat="false" ht="12.75" hidden="false" customHeight="false" outlineLevel="0" collapsed="false">
      <c r="L841" s="21" t="str">
        <f aca="false">O841&amp;" : "&amp;P841</f>
        <v>College_University : Var_Spd_AC_Mtr-NC</v>
      </c>
      <c r="M841" s="8" t="str">
        <f aca="false">L841&amp;" : "&amp;Q841</f>
        <v>College_University : Var_Spd_AC_Mtr-NC : 9</v>
      </c>
      <c r="O841" s="41" t="s">
        <v>77</v>
      </c>
      <c r="P841" s="42" t="s">
        <v>23</v>
      </c>
      <c r="Q841" s="43" t="n">
        <v>9</v>
      </c>
      <c r="R841" s="44" t="n">
        <v>1</v>
      </c>
      <c r="S841" s="44" t="n">
        <v>1.54545454545455</v>
      </c>
      <c r="T841" s="44" t="n">
        <v>1.09090909090909</v>
      </c>
      <c r="U841" s="44" t="n">
        <v>1.18181818181818</v>
      </c>
      <c r="V841" s="44" t="n">
        <v>1.54545454545455</v>
      </c>
      <c r="W841" s="45" t="n">
        <v>0.0801315531762094</v>
      </c>
      <c r="X841" s="44" t="n">
        <v>0.106303453678919</v>
      </c>
      <c r="Y841" s="44" t="n">
        <v>0.125383560749494</v>
      </c>
      <c r="Z841" s="44" t="n">
        <v>0.36</v>
      </c>
      <c r="AA841" s="46" t="n">
        <v>0.330090748841157</v>
      </c>
      <c r="AB841" s="47" t="s">
        <v>104</v>
      </c>
      <c r="AC841" s="9"/>
    </row>
    <row r="842" customFormat="false" ht="12.75" hidden="false" customHeight="false" outlineLevel="0" collapsed="false">
      <c r="L842" s="21" t="str">
        <f aca="false">O842&amp;" : "&amp;P842</f>
        <v>College_University : Var_Spd_AC_Mtr-NC</v>
      </c>
      <c r="M842" s="8" t="str">
        <f aca="false">L842&amp;" : "&amp;Q842</f>
        <v>College_University : Var_Spd_AC_Mtr-NC : 10</v>
      </c>
      <c r="O842" s="41" t="s">
        <v>77</v>
      </c>
      <c r="P842" s="42" t="s">
        <v>23</v>
      </c>
      <c r="Q842" s="43" t="n">
        <v>10</v>
      </c>
      <c r="R842" s="44" t="n">
        <v>1</v>
      </c>
      <c r="S842" s="44" t="n">
        <v>1.16666666666667</v>
      </c>
      <c r="T842" s="44" t="n">
        <v>1.08333333333333</v>
      </c>
      <c r="U842" s="44" t="n">
        <v>1.41666666666667</v>
      </c>
      <c r="V842" s="44" t="n">
        <v>1.5</v>
      </c>
      <c r="W842" s="45" t="n">
        <v>0.0789013912931974</v>
      </c>
      <c r="X842" s="44" t="n">
        <v>0.10800955311919</v>
      </c>
      <c r="Y842" s="44" t="n">
        <v>0.13235718407386</v>
      </c>
      <c r="Z842" s="44" t="n">
        <v>0.350468038725396</v>
      </c>
      <c r="AA842" s="46" t="n">
        <v>0.330263832788357</v>
      </c>
      <c r="AB842" s="47" t="s">
        <v>104</v>
      </c>
      <c r="AC842" s="9"/>
    </row>
    <row r="843" customFormat="false" ht="12.75" hidden="false" customHeight="false" outlineLevel="0" collapsed="false">
      <c r="L843" s="21" t="str">
        <f aca="false">O843&amp;" : "&amp;P843</f>
        <v>College_University : Var_Spd_AC_Mtr-NC</v>
      </c>
      <c r="M843" s="8" t="str">
        <f aca="false">L843&amp;" : "&amp;Q843</f>
        <v>College_University : Var_Spd_AC_Mtr-NC : 13</v>
      </c>
      <c r="O843" s="41" t="s">
        <v>77</v>
      </c>
      <c r="P843" s="42" t="s">
        <v>23</v>
      </c>
      <c r="Q843" s="43" t="n">
        <v>13</v>
      </c>
      <c r="R843" s="44" t="n">
        <v>1</v>
      </c>
      <c r="S843" s="44" t="n">
        <v>1</v>
      </c>
      <c r="T843" s="44" t="n">
        <v>1.07692307692308</v>
      </c>
      <c r="U843" s="44" t="n">
        <v>1.23076923076923</v>
      </c>
      <c r="V843" s="44" t="n">
        <v>1.38461538461538</v>
      </c>
      <c r="W843" s="45" t="n">
        <v>0.0935064229651558</v>
      </c>
      <c r="X843" s="44" t="n">
        <v>0.126784534187918</v>
      </c>
      <c r="Y843" s="44" t="n">
        <v>0.159591899550076</v>
      </c>
      <c r="Z843" s="44" t="n">
        <v>0.35831907516544</v>
      </c>
      <c r="AA843" s="46" t="n">
        <v>0.261798068131411</v>
      </c>
      <c r="AB843" s="47" t="s">
        <v>104</v>
      </c>
      <c r="AC843" s="9"/>
    </row>
    <row r="844" customFormat="false" ht="12.75" hidden="false" customHeight="false" outlineLevel="0" collapsed="false">
      <c r="L844" s="21" t="str">
        <f aca="false">O844&amp;" : "&amp;P844</f>
        <v>College_University : Var_Spd_AC_Mtr-NC</v>
      </c>
      <c r="M844" s="8" t="str">
        <f aca="false">L844&amp;" : "&amp;Q844</f>
        <v>College_University : Var_Spd_AC_Mtr-NC : 14</v>
      </c>
      <c r="O844" s="41" t="s">
        <v>77</v>
      </c>
      <c r="P844" s="42" t="s">
        <v>23</v>
      </c>
      <c r="Q844" s="43" t="n">
        <v>14</v>
      </c>
      <c r="R844" s="44" t="n">
        <v>1</v>
      </c>
      <c r="S844" s="44" t="n">
        <v>1</v>
      </c>
      <c r="T844" s="44" t="n">
        <v>1</v>
      </c>
      <c r="U844" s="44" t="n">
        <v>1</v>
      </c>
      <c r="V844" s="44" t="n">
        <v>1</v>
      </c>
      <c r="W844" s="45" t="n">
        <v>0.0987825851216144</v>
      </c>
      <c r="X844" s="44" t="n">
        <v>0.134720469005481</v>
      </c>
      <c r="Y844" s="44" t="n">
        <v>0.163338614163356</v>
      </c>
      <c r="Z844" s="44" t="n">
        <v>0.34</v>
      </c>
      <c r="AA844" s="46" t="n">
        <v>0.259935443970958</v>
      </c>
      <c r="AB844" s="47" t="s">
        <v>104</v>
      </c>
      <c r="AC844" s="9"/>
    </row>
    <row r="845" customFormat="false" ht="12.75" hidden="false" customHeight="false" outlineLevel="0" collapsed="false">
      <c r="L845" s="21" t="str">
        <f aca="false">O845&amp;" : "&amp;P845</f>
        <v>College_University : Var_Spd_AC_Mtr-NC</v>
      </c>
      <c r="M845" s="8" t="str">
        <f aca="false">L845&amp;" : "&amp;Q845</f>
        <v>College_University : Var_Spd_AC_Mtr-NC : 15</v>
      </c>
      <c r="O845" s="41" t="s">
        <v>77</v>
      </c>
      <c r="P845" s="42" t="s">
        <v>23</v>
      </c>
      <c r="Q845" s="43" t="n">
        <v>15</v>
      </c>
      <c r="R845" s="44" t="n">
        <v>1</v>
      </c>
      <c r="S845" s="44" t="n">
        <v>1.33333333333333</v>
      </c>
      <c r="T845" s="44" t="n">
        <v>1</v>
      </c>
      <c r="U845" s="44" t="n">
        <v>1.33333333333333</v>
      </c>
      <c r="V845" s="44" t="n">
        <v>1.33333333333333</v>
      </c>
      <c r="W845" s="45" t="n">
        <v>0.0809973186614201</v>
      </c>
      <c r="X845" s="44" t="n">
        <v>0.116105442769091</v>
      </c>
      <c r="Y845" s="44" t="n">
        <v>0.149709231465682</v>
      </c>
      <c r="Z845" s="44" t="n">
        <v>0.358254692342515</v>
      </c>
      <c r="AA845" s="46" t="n">
        <v>0.294933314761291</v>
      </c>
      <c r="AB845" s="47" t="s">
        <v>104</v>
      </c>
      <c r="AC845" s="9"/>
    </row>
    <row r="846" customFormat="false" ht="12.75" hidden="false" customHeight="false" outlineLevel="0" collapsed="false">
      <c r="L846" s="21" t="str">
        <f aca="false">O846&amp;" : "&amp;P846</f>
        <v>College_University : Var_Spd_AC_Mtr-NC</v>
      </c>
      <c r="M846" s="8" t="str">
        <f aca="false">L846&amp;" : "&amp;Q846</f>
        <v>College_University : Var_Spd_AC_Mtr-NC : 16</v>
      </c>
      <c r="O846" s="41" t="s">
        <v>77</v>
      </c>
      <c r="P846" s="42" t="s">
        <v>23</v>
      </c>
      <c r="Q846" s="43" t="n">
        <v>16</v>
      </c>
      <c r="R846" s="44" t="n">
        <v>1</v>
      </c>
      <c r="S846" s="44" t="n">
        <v>1.16666666666667</v>
      </c>
      <c r="T846" s="44" t="n">
        <v>1.83333333333333</v>
      </c>
      <c r="U846" s="44" t="n">
        <v>2.33333333333333</v>
      </c>
      <c r="V846" s="44" t="n">
        <v>2.5</v>
      </c>
      <c r="W846" s="45" t="n">
        <v>0.120313909192478</v>
      </c>
      <c r="X846" s="44" t="n">
        <v>0.158502604692485</v>
      </c>
      <c r="Y846" s="44" t="n">
        <v>0.160467902381241</v>
      </c>
      <c r="Z846" s="44" t="n">
        <v>0.280270295736919</v>
      </c>
      <c r="AA846" s="46" t="n">
        <v>0.280445287996877</v>
      </c>
      <c r="AB846" s="47" t="s">
        <v>104</v>
      </c>
      <c r="AC846" s="9"/>
    </row>
    <row r="847" customFormat="false" ht="12.75" hidden="false" customHeight="false" outlineLevel="0" collapsed="false">
      <c r="L847" s="21" t="str">
        <f aca="false">O847&amp;" : "&amp;P847</f>
        <v>Grocery_Store : Var_Spd_AC_Mtr-NC</v>
      </c>
      <c r="M847" s="8" t="str">
        <f aca="false">L847&amp;" : "&amp;Q847</f>
        <v>Grocery_Store : Var_Spd_AC_Mtr-NC : 6</v>
      </c>
      <c r="O847" s="41" t="s">
        <v>72</v>
      </c>
      <c r="P847" s="42" t="s">
        <v>23</v>
      </c>
      <c r="Q847" s="43" t="n">
        <v>6</v>
      </c>
      <c r="R847" s="44" t="n">
        <v>1</v>
      </c>
      <c r="S847" s="44" t="n">
        <v>0.5</v>
      </c>
      <c r="T847" s="44" t="n">
        <v>0.5</v>
      </c>
      <c r="U847" s="44" t="n">
        <v>1</v>
      </c>
      <c r="V847" s="44" t="n">
        <v>1</v>
      </c>
      <c r="W847" s="45" t="n">
        <v>0.0654982586226267</v>
      </c>
      <c r="X847" s="44" t="n">
        <v>0.119349885780624</v>
      </c>
      <c r="Y847" s="44" t="n">
        <v>0.2388870164401</v>
      </c>
      <c r="Z847" s="44" t="n">
        <v>0.271542523311987</v>
      </c>
      <c r="AA847" s="46" t="n">
        <v>0.304722315844662</v>
      </c>
      <c r="AB847" s="47" t="s">
        <v>104</v>
      </c>
      <c r="AC847" s="9"/>
    </row>
    <row r="848" customFormat="false" ht="12.75" hidden="false" customHeight="false" outlineLevel="0" collapsed="false">
      <c r="L848" s="21" t="str">
        <f aca="false">O848&amp;" : "&amp;P848</f>
        <v>Grocery_Store : Var_Spd_AC_Mtr-NC</v>
      </c>
      <c r="M848" s="8" t="str">
        <f aca="false">L848&amp;" : "&amp;Q848</f>
        <v>Grocery_Store : Var_Spd_AC_Mtr-NC : 8</v>
      </c>
      <c r="O848" s="41" t="s">
        <v>72</v>
      </c>
      <c r="P848" s="42" t="s">
        <v>23</v>
      </c>
      <c r="Q848" s="43" t="n">
        <v>8</v>
      </c>
      <c r="R848" s="44" t="n">
        <v>1</v>
      </c>
      <c r="S848" s="44" t="n">
        <v>1</v>
      </c>
      <c r="T848" s="44" t="n">
        <v>1</v>
      </c>
      <c r="U848" s="44" t="n">
        <v>1</v>
      </c>
      <c r="V848" s="44" t="n">
        <v>1</v>
      </c>
      <c r="W848" s="45" t="n">
        <v>0.0535012432822652</v>
      </c>
      <c r="X848" s="44" t="n">
        <v>0.109729686372022</v>
      </c>
      <c r="Y848" s="44" t="n">
        <v>0.24191866527633</v>
      </c>
      <c r="Z848" s="44" t="n">
        <v>0.27</v>
      </c>
      <c r="AA848" s="46" t="n">
        <v>0.32</v>
      </c>
      <c r="AB848" s="47" t="s">
        <v>104</v>
      </c>
      <c r="AC848" s="9"/>
    </row>
    <row r="849" customFormat="false" ht="12.75" hidden="false" customHeight="false" outlineLevel="0" collapsed="false">
      <c r="L849" s="21" t="str">
        <f aca="false">O849&amp;" : "&amp;P849</f>
        <v>Grocery_Store : Var_Spd_AC_Mtr-NC</v>
      </c>
      <c r="M849" s="8" t="str">
        <f aca="false">L849&amp;" : "&amp;Q849</f>
        <v>Grocery_Store : Var_Spd_AC_Mtr-NC : 9</v>
      </c>
      <c r="O849" s="41" t="s">
        <v>72</v>
      </c>
      <c r="P849" s="42" t="s">
        <v>23</v>
      </c>
      <c r="Q849" s="43" t="n">
        <v>9</v>
      </c>
      <c r="R849" s="44" t="n">
        <v>1</v>
      </c>
      <c r="S849" s="44" t="n">
        <v>1</v>
      </c>
      <c r="T849" s="44" t="n">
        <v>2</v>
      </c>
      <c r="U849" s="44" t="n">
        <v>2</v>
      </c>
      <c r="V849" s="44" t="n">
        <v>4</v>
      </c>
      <c r="W849" s="45" t="n">
        <v>0.0607307439104674</v>
      </c>
      <c r="X849" s="44" t="n">
        <v>0.11530612244898</v>
      </c>
      <c r="Y849" s="44" t="n">
        <v>0.248189598420013</v>
      </c>
      <c r="Z849" s="44" t="n">
        <v>0.3</v>
      </c>
      <c r="AA849" s="46" t="n">
        <v>0.28</v>
      </c>
      <c r="AB849" s="47" t="s">
        <v>104</v>
      </c>
      <c r="AC849" s="9"/>
    </row>
    <row r="850" customFormat="false" ht="12.75" hidden="false" customHeight="false" outlineLevel="0" collapsed="false">
      <c r="L850" s="21" t="str">
        <f aca="false">O850&amp;" : "&amp;P850</f>
        <v>Grocery_Store : Var_Spd_AC_Mtr-NC</v>
      </c>
      <c r="M850" s="8" t="str">
        <f aca="false">L850&amp;" : "&amp;Q850</f>
        <v>Grocery_Store : Var_Spd_AC_Mtr-NC : 10</v>
      </c>
      <c r="O850" s="41" t="s">
        <v>72</v>
      </c>
      <c r="P850" s="42" t="s">
        <v>23</v>
      </c>
      <c r="Q850" s="43" t="n">
        <v>10</v>
      </c>
      <c r="R850" s="44" t="n">
        <v>1</v>
      </c>
      <c r="S850" s="44" t="n">
        <v>0.333333333333333</v>
      </c>
      <c r="T850" s="44" t="n">
        <v>0.333333333333333</v>
      </c>
      <c r="U850" s="44" t="n">
        <v>1</v>
      </c>
      <c r="V850" s="44" t="n">
        <v>1</v>
      </c>
      <c r="W850" s="45" t="n">
        <v>0.0638919313618109</v>
      </c>
      <c r="X850" s="44" t="n">
        <v>0.111254937103787</v>
      </c>
      <c r="Y850" s="44" t="n">
        <v>0.237246506687909</v>
      </c>
      <c r="Z850" s="44" t="n">
        <v>0.29</v>
      </c>
      <c r="AA850" s="46" t="n">
        <v>0.293803312423247</v>
      </c>
      <c r="AB850" s="47" t="s">
        <v>104</v>
      </c>
      <c r="AC850" s="9"/>
    </row>
    <row r="851" customFormat="false" ht="12.75" hidden="false" customHeight="false" outlineLevel="0" collapsed="false">
      <c r="L851" s="21" t="str">
        <f aca="false">O851&amp;" : "&amp;P851</f>
        <v>Grocery_Store : Var_Spd_AC_Mtr-NC</v>
      </c>
      <c r="M851" s="8" t="str">
        <f aca="false">L851&amp;" : "&amp;Q851</f>
        <v>Grocery_Store : Var_Spd_AC_Mtr-NC : 13</v>
      </c>
      <c r="O851" s="41" t="s">
        <v>72</v>
      </c>
      <c r="P851" s="42" t="s">
        <v>23</v>
      </c>
      <c r="Q851" s="43" t="n">
        <v>13</v>
      </c>
      <c r="R851" s="44" t="n">
        <v>1</v>
      </c>
      <c r="S851" s="44" t="n">
        <v>1</v>
      </c>
      <c r="T851" s="44" t="n">
        <v>1</v>
      </c>
      <c r="U851" s="44" t="n">
        <v>1.5</v>
      </c>
      <c r="V851" s="44" t="n">
        <v>1.5</v>
      </c>
      <c r="W851" s="45" t="n">
        <v>0.0692643845593591</v>
      </c>
      <c r="X851" s="44" t="n">
        <v>0.109359067734887</v>
      </c>
      <c r="Y851" s="44" t="n">
        <v>0.270575382374363</v>
      </c>
      <c r="Z851" s="44" t="n">
        <v>0.28652585579024</v>
      </c>
      <c r="AA851" s="46" t="n">
        <v>0.264275309541151</v>
      </c>
      <c r="AB851" s="47" t="s">
        <v>104</v>
      </c>
      <c r="AC851" s="9"/>
    </row>
    <row r="852" customFormat="false" ht="12.75" hidden="false" customHeight="false" outlineLevel="0" collapsed="false">
      <c r="L852" s="21" t="str">
        <f aca="false">O852&amp;" : "&amp;P852</f>
        <v>Grocery_Store : Var_Spd_AC_Mtr-NC</v>
      </c>
      <c r="M852" s="8" t="str">
        <f aca="false">L852&amp;" : "&amp;Q852</f>
        <v>Grocery_Store : Var_Spd_AC_Mtr-NC : 14</v>
      </c>
      <c r="O852" s="41" t="s">
        <v>72</v>
      </c>
      <c r="P852" s="42" t="s">
        <v>23</v>
      </c>
      <c r="Q852" s="43" t="n">
        <v>14</v>
      </c>
      <c r="R852" s="44" t="n">
        <v>1</v>
      </c>
      <c r="S852" s="44" t="n">
        <v>0.8</v>
      </c>
      <c r="T852" s="44" t="n">
        <v>0.8</v>
      </c>
      <c r="U852" s="44" t="n">
        <v>1</v>
      </c>
      <c r="V852" s="44" t="n">
        <v>1</v>
      </c>
      <c r="W852" s="45" t="n">
        <v>0.0831351389727024</v>
      </c>
      <c r="X852" s="44" t="n">
        <v>0.135955415143232</v>
      </c>
      <c r="Y852" s="44" t="n">
        <v>0.292818856270633</v>
      </c>
      <c r="Z852" s="44" t="n">
        <v>0.280288239679103</v>
      </c>
      <c r="AA852" s="46" t="n">
        <v>0.20780234993433</v>
      </c>
      <c r="AB852" s="47" t="s">
        <v>104</v>
      </c>
      <c r="AC852" s="9"/>
    </row>
    <row r="853" customFormat="false" ht="12.75" hidden="false" customHeight="false" outlineLevel="0" collapsed="false">
      <c r="L853" s="21" t="str">
        <f aca="false">O853&amp;" : "&amp;P853</f>
        <v>Grocery_Store : Var_Spd_AC_Mtr-NC</v>
      </c>
      <c r="M853" s="8" t="str">
        <f aca="false">L853&amp;" : "&amp;Q853</f>
        <v>Grocery_Store : Var_Spd_AC_Mtr-NC : 15</v>
      </c>
      <c r="O853" s="41" t="s">
        <v>72</v>
      </c>
      <c r="P853" s="42" t="s">
        <v>23</v>
      </c>
      <c r="Q853" s="43" t="n">
        <v>15</v>
      </c>
      <c r="R853" s="44" t="n">
        <v>1</v>
      </c>
      <c r="S853" s="44" t="n">
        <v>1.33333333333333</v>
      </c>
      <c r="T853" s="44" t="n">
        <v>1</v>
      </c>
      <c r="U853" s="44" t="n">
        <v>1.33333333333333</v>
      </c>
      <c r="V853" s="44" t="n">
        <v>1.33333333333333</v>
      </c>
      <c r="W853" s="45" t="n">
        <v>0.0646314098124498</v>
      </c>
      <c r="X853" s="44" t="n">
        <v>0.0992049200764607</v>
      </c>
      <c r="Y853" s="44" t="n">
        <v>0.220710862398537</v>
      </c>
      <c r="Z853" s="44" t="n">
        <v>0.288694351331136</v>
      </c>
      <c r="AA853" s="46" t="n">
        <v>0.326758456381417</v>
      </c>
      <c r="AB853" s="47" t="s">
        <v>104</v>
      </c>
      <c r="AC853" s="9"/>
    </row>
    <row r="854" customFormat="false" ht="12.75" hidden="false" customHeight="false" outlineLevel="0" collapsed="false">
      <c r="L854" s="21" t="str">
        <f aca="false">O854&amp;" : "&amp;P854</f>
        <v>Grocery_Store : Var_Spd_AC_Mtr-NC</v>
      </c>
      <c r="M854" s="8" t="str">
        <f aca="false">L854&amp;" : "&amp;Q854</f>
        <v>Grocery_Store : Var_Spd_AC_Mtr-NC : 16</v>
      </c>
      <c r="O854" s="41" t="s">
        <v>72</v>
      </c>
      <c r="P854" s="42" t="s">
        <v>23</v>
      </c>
      <c r="Q854" s="43" t="n">
        <v>16</v>
      </c>
      <c r="R854" s="44" t="n">
        <v>1</v>
      </c>
      <c r="S854" s="44" t="n">
        <v>0.5</v>
      </c>
      <c r="T854" s="44" t="n">
        <v>0.75</v>
      </c>
      <c r="U854" s="44" t="n">
        <v>1.5</v>
      </c>
      <c r="V854" s="44" t="n">
        <v>1.5</v>
      </c>
      <c r="W854" s="45" t="n">
        <v>0.0849406972564994</v>
      </c>
      <c r="X854" s="44" t="n">
        <v>0.137774050557086</v>
      </c>
      <c r="Y854" s="44" t="n">
        <v>0.241224391997125</v>
      </c>
      <c r="Z854" s="44" t="n">
        <v>0.240625374386007</v>
      </c>
      <c r="AA854" s="46" t="n">
        <v>0.295435485803283</v>
      </c>
      <c r="AB854" s="47" t="s">
        <v>104</v>
      </c>
      <c r="AC854" s="9"/>
    </row>
    <row r="855" customFormat="false" ht="12.75" hidden="false" customHeight="false" outlineLevel="0" collapsed="false">
      <c r="L855" s="21" t="str">
        <f aca="false">O855&amp;" : "&amp;P855</f>
        <v>Hospital : Var_Spd_AC_Mtr-NC</v>
      </c>
      <c r="M855" s="8" t="str">
        <f aca="false">L855&amp;" : "&amp;Q855</f>
        <v>Hospital : Var_Spd_AC_Mtr-NC : 6</v>
      </c>
      <c r="O855" s="41" t="s">
        <v>101</v>
      </c>
      <c r="P855" s="42" t="s">
        <v>23</v>
      </c>
      <c r="Q855" s="43" t="n">
        <v>6</v>
      </c>
      <c r="R855" s="44" t="n">
        <v>1</v>
      </c>
      <c r="S855" s="44" t="n">
        <v>1.15094339622642</v>
      </c>
      <c r="T855" s="44" t="n">
        <v>1</v>
      </c>
      <c r="U855" s="44" t="n">
        <v>1.15094339622642</v>
      </c>
      <c r="V855" s="44" t="n">
        <v>1.15094339622642</v>
      </c>
      <c r="W855" s="45" t="n">
        <v>0.0570862899755441</v>
      </c>
      <c r="X855" s="44" t="n">
        <v>0.0868637426973077</v>
      </c>
      <c r="Y855" s="44" t="n">
        <v>0.189525561857943</v>
      </c>
      <c r="Z855" s="44" t="n">
        <v>0.26</v>
      </c>
      <c r="AA855" s="46" t="n">
        <v>0.41</v>
      </c>
      <c r="AB855" s="47" t="s">
        <v>104</v>
      </c>
      <c r="AC855" s="9"/>
    </row>
    <row r="856" customFormat="false" ht="12.75" hidden="false" customHeight="false" outlineLevel="0" collapsed="false">
      <c r="L856" s="21" t="str">
        <f aca="false">O856&amp;" : "&amp;P856</f>
        <v>Hospital : Var_Spd_AC_Mtr-NC</v>
      </c>
      <c r="M856" s="8" t="str">
        <f aca="false">L856&amp;" : "&amp;Q856</f>
        <v>Hospital : Var_Spd_AC_Mtr-NC : 8</v>
      </c>
      <c r="O856" s="41" t="s">
        <v>101</v>
      </c>
      <c r="P856" s="42" t="s">
        <v>23</v>
      </c>
      <c r="Q856" s="43" t="n">
        <v>8</v>
      </c>
      <c r="R856" s="44" t="n">
        <v>1</v>
      </c>
      <c r="S856" s="44" t="n">
        <v>1</v>
      </c>
      <c r="T856" s="44" t="n">
        <v>1</v>
      </c>
      <c r="U856" s="44" t="n">
        <v>1</v>
      </c>
      <c r="V856" s="44" t="n">
        <v>1</v>
      </c>
      <c r="W856" s="45" t="n">
        <v>0.0572965309646512</v>
      </c>
      <c r="X856" s="44" t="n">
        <v>0.0869274546297478</v>
      </c>
      <c r="Y856" s="44" t="n">
        <v>0.188104292788465</v>
      </c>
      <c r="Z856" s="44" t="n">
        <v>0.26</v>
      </c>
      <c r="AA856" s="46" t="n">
        <v>0.41</v>
      </c>
      <c r="AB856" s="47" t="s">
        <v>104</v>
      </c>
      <c r="AC856" s="9"/>
    </row>
    <row r="857" customFormat="false" ht="12.75" hidden="false" customHeight="false" outlineLevel="0" collapsed="false">
      <c r="L857" s="21" t="str">
        <f aca="false">O857&amp;" : "&amp;P857</f>
        <v>Hospital : Var_Spd_AC_Mtr-NC</v>
      </c>
      <c r="M857" s="8" t="str">
        <f aca="false">L857&amp;" : "&amp;Q857</f>
        <v>Hospital : Var_Spd_AC_Mtr-NC : 9</v>
      </c>
      <c r="O857" s="41" t="s">
        <v>101</v>
      </c>
      <c r="P857" s="42" t="s">
        <v>23</v>
      </c>
      <c r="Q857" s="43" t="n">
        <v>9</v>
      </c>
      <c r="R857" s="44" t="n">
        <v>1</v>
      </c>
      <c r="S857" s="44" t="n">
        <v>1.07547169811321</v>
      </c>
      <c r="T857" s="44" t="n">
        <v>1.09433962264151</v>
      </c>
      <c r="U857" s="44" t="n">
        <v>1.13207547169811</v>
      </c>
      <c r="V857" s="44" t="n">
        <v>1.13207547169811</v>
      </c>
      <c r="W857" s="45" t="n">
        <v>0.0567505781345305</v>
      </c>
      <c r="X857" s="44" t="n">
        <v>0.0869755671007979</v>
      </c>
      <c r="Y857" s="44" t="n">
        <v>0.187508988152995</v>
      </c>
      <c r="Z857" s="44" t="n">
        <v>0.26</v>
      </c>
      <c r="AA857" s="46" t="n">
        <v>0.41</v>
      </c>
      <c r="AB857" s="47" t="s">
        <v>104</v>
      </c>
      <c r="AC857" s="9"/>
    </row>
    <row r="858" customFormat="false" ht="12.75" hidden="false" customHeight="false" outlineLevel="0" collapsed="false">
      <c r="L858" s="21" t="str">
        <f aca="false">O858&amp;" : "&amp;P858</f>
        <v>Hospital : Var_Spd_AC_Mtr-NC</v>
      </c>
      <c r="M858" s="8" t="str">
        <f aca="false">L858&amp;" : "&amp;Q858</f>
        <v>Hospital : Var_Spd_AC_Mtr-NC : 10</v>
      </c>
      <c r="O858" s="41" t="s">
        <v>101</v>
      </c>
      <c r="P858" s="42" t="s">
        <v>23</v>
      </c>
      <c r="Q858" s="43" t="n">
        <v>10</v>
      </c>
      <c r="R858" s="44" t="n">
        <v>1</v>
      </c>
      <c r="S858" s="44" t="n">
        <v>1.09615384615385</v>
      </c>
      <c r="T858" s="44" t="n">
        <v>1.03846153846154</v>
      </c>
      <c r="U858" s="44" t="n">
        <v>1.15384615384615</v>
      </c>
      <c r="V858" s="44" t="n">
        <v>1.23076923076923</v>
      </c>
      <c r="W858" s="45" t="n">
        <v>0.054004031613625</v>
      </c>
      <c r="X858" s="44" t="n">
        <v>0.086433946667904</v>
      </c>
      <c r="Y858" s="44" t="n">
        <v>0.186511107559533</v>
      </c>
      <c r="Z858" s="44" t="n">
        <v>0.251235175742953</v>
      </c>
      <c r="AA858" s="46" t="n">
        <v>0.421815738415985</v>
      </c>
      <c r="AB858" s="47" t="s">
        <v>104</v>
      </c>
      <c r="AC858" s="9"/>
    </row>
    <row r="859" customFormat="false" ht="12.75" hidden="false" customHeight="false" outlineLevel="0" collapsed="false">
      <c r="L859" s="21" t="str">
        <f aca="false">O859&amp;" : "&amp;P859</f>
        <v>Hospital : Var_Spd_AC_Mtr-NC</v>
      </c>
      <c r="M859" s="8" t="str">
        <f aca="false">L859&amp;" : "&amp;Q859</f>
        <v>Hospital : Var_Spd_AC_Mtr-NC : 13</v>
      </c>
      <c r="O859" s="41" t="s">
        <v>101</v>
      </c>
      <c r="P859" s="42" t="s">
        <v>23</v>
      </c>
      <c r="Q859" s="43" t="n">
        <v>13</v>
      </c>
      <c r="R859" s="44" t="n">
        <v>1</v>
      </c>
      <c r="S859" s="44" t="n">
        <v>1.11320754716981</v>
      </c>
      <c r="T859" s="44" t="n">
        <v>1.05660377358491</v>
      </c>
      <c r="U859" s="44" t="n">
        <v>1.13207547169811</v>
      </c>
      <c r="V859" s="44" t="n">
        <v>1.13207547169811</v>
      </c>
      <c r="W859" s="45" t="n">
        <v>0.0539137111221865</v>
      </c>
      <c r="X859" s="44" t="n">
        <v>0.0863511766052883</v>
      </c>
      <c r="Y859" s="44" t="n">
        <v>0.1877904470696</v>
      </c>
      <c r="Z859" s="44" t="n">
        <v>0.250463031560231</v>
      </c>
      <c r="AA859" s="46" t="n">
        <v>0.421481633642695</v>
      </c>
      <c r="AB859" s="47" t="s">
        <v>104</v>
      </c>
      <c r="AC859" s="9"/>
    </row>
    <row r="860" customFormat="false" ht="12.75" hidden="false" customHeight="false" outlineLevel="0" collapsed="false">
      <c r="L860" s="21" t="str">
        <f aca="false">O860&amp;" : "&amp;P860</f>
        <v>Hospital : Var_Spd_AC_Mtr-NC</v>
      </c>
      <c r="M860" s="8" t="str">
        <f aca="false">L860&amp;" : "&amp;Q860</f>
        <v>Hospital : Var_Spd_AC_Mtr-NC : 14</v>
      </c>
      <c r="O860" s="41" t="s">
        <v>101</v>
      </c>
      <c r="P860" s="42" t="s">
        <v>23</v>
      </c>
      <c r="Q860" s="43" t="n">
        <v>14</v>
      </c>
      <c r="R860" s="44" t="n">
        <v>1</v>
      </c>
      <c r="S860" s="44" t="n">
        <v>1.12</v>
      </c>
      <c r="T860" s="44" t="n">
        <v>1.08</v>
      </c>
      <c r="U860" s="44" t="n">
        <v>1.14</v>
      </c>
      <c r="V860" s="44" t="n">
        <v>1.16</v>
      </c>
      <c r="W860" s="45" t="n">
        <v>0.0519914466082349</v>
      </c>
      <c r="X860" s="44" t="n">
        <v>0.0850953273398529</v>
      </c>
      <c r="Y860" s="44" t="n">
        <v>0.188046036129978</v>
      </c>
      <c r="Z860" s="44" t="n">
        <v>0.251835385959474</v>
      </c>
      <c r="AA860" s="46" t="n">
        <v>0.423031803962461</v>
      </c>
      <c r="AB860" s="47" t="s">
        <v>104</v>
      </c>
      <c r="AC860" s="9"/>
    </row>
    <row r="861" customFormat="false" ht="12.75" hidden="false" customHeight="false" outlineLevel="0" collapsed="false">
      <c r="L861" s="21" t="str">
        <f aca="false">O861&amp;" : "&amp;P861</f>
        <v>Hospital : Var_Spd_AC_Mtr-NC</v>
      </c>
      <c r="M861" s="8" t="str">
        <f aca="false">L861&amp;" : "&amp;Q861</f>
        <v>Hospital : Var_Spd_AC_Mtr-NC : 15</v>
      </c>
      <c r="O861" s="41" t="s">
        <v>101</v>
      </c>
      <c r="P861" s="42" t="s">
        <v>23</v>
      </c>
      <c r="Q861" s="43" t="n">
        <v>15</v>
      </c>
      <c r="R861" s="44" t="n">
        <v>1</v>
      </c>
      <c r="S861" s="44" t="n">
        <v>1.20754716981132</v>
      </c>
      <c r="T861" s="44" t="n">
        <v>1.05660377358491</v>
      </c>
      <c r="U861" s="44" t="n">
        <v>1.15094339622642</v>
      </c>
      <c r="V861" s="44" t="n">
        <v>1.20754716981132</v>
      </c>
      <c r="W861" s="45" t="n">
        <v>0.0521832430020406</v>
      </c>
      <c r="X861" s="44" t="n">
        <v>0.0848345374720274</v>
      </c>
      <c r="Y861" s="44" t="n">
        <v>0.189058966864042</v>
      </c>
      <c r="Z861" s="44" t="n">
        <v>0.24</v>
      </c>
      <c r="AA861" s="46" t="n">
        <v>0.43</v>
      </c>
      <c r="AB861" s="47" t="s">
        <v>104</v>
      </c>
      <c r="AC861" s="9"/>
    </row>
    <row r="862" customFormat="false" ht="12.75" hidden="false" customHeight="false" outlineLevel="0" collapsed="false">
      <c r="L862" s="21" t="str">
        <f aca="false">O862&amp;" : "&amp;P862</f>
        <v>Hospital : Var_Spd_AC_Mtr-NC</v>
      </c>
      <c r="M862" s="8" t="str">
        <f aca="false">L862&amp;" : "&amp;Q862</f>
        <v>Hospital : Var_Spd_AC_Mtr-NC : 16</v>
      </c>
      <c r="O862" s="41" t="s">
        <v>101</v>
      </c>
      <c r="P862" s="42" t="s">
        <v>23</v>
      </c>
      <c r="Q862" s="43" t="n">
        <v>16</v>
      </c>
      <c r="R862" s="44" t="n">
        <v>1</v>
      </c>
      <c r="S862" s="44" t="n">
        <v>1.11538461538462</v>
      </c>
      <c r="T862" s="44" t="n">
        <v>1.03846153846154</v>
      </c>
      <c r="U862" s="44" t="n">
        <v>1.17307692307692</v>
      </c>
      <c r="V862" s="44" t="n">
        <v>1.17307692307692</v>
      </c>
      <c r="W862" s="45" t="n">
        <v>0.0548626365889377</v>
      </c>
      <c r="X862" s="44" t="n">
        <v>0.085598667905824</v>
      </c>
      <c r="Y862" s="44" t="n">
        <v>0.186915624647967</v>
      </c>
      <c r="Z862" s="44" t="n">
        <v>0.250783274191731</v>
      </c>
      <c r="AA862" s="46" t="n">
        <v>0.42183979666554</v>
      </c>
      <c r="AB862" s="47" t="s">
        <v>104</v>
      </c>
      <c r="AC862" s="9"/>
    </row>
    <row r="863" customFormat="false" ht="12.75" hidden="false" customHeight="false" outlineLevel="0" collapsed="false">
      <c r="L863" s="21" t="str">
        <f aca="false">O863&amp;" : "&amp;P863</f>
        <v>Hotel : Var_Spd_AC_Mtr-NC</v>
      </c>
      <c r="M863" s="8" t="str">
        <f aca="false">L863&amp;" : "&amp;Q863</f>
        <v>Hotel : Var_Spd_AC_Mtr-NC : 6</v>
      </c>
      <c r="O863" s="41" t="s">
        <v>102</v>
      </c>
      <c r="P863" s="42" t="s">
        <v>23</v>
      </c>
      <c r="Q863" s="43" t="n">
        <v>6</v>
      </c>
      <c r="R863" s="44" t="n">
        <v>1</v>
      </c>
      <c r="S863" s="44" t="n">
        <v>2</v>
      </c>
      <c r="T863" s="44" t="n">
        <v>3</v>
      </c>
      <c r="U863" s="44" t="n">
        <v>3.5</v>
      </c>
      <c r="V863" s="44" t="n">
        <v>3.5</v>
      </c>
      <c r="W863" s="45" t="n">
        <v>0.0623357014788552</v>
      </c>
      <c r="X863" s="44" t="n">
        <v>0.105636366087437</v>
      </c>
      <c r="Y863" s="44" t="n">
        <v>0.204936707154316</v>
      </c>
      <c r="Z863" s="44" t="n">
        <v>0.305477291416708</v>
      </c>
      <c r="AA863" s="46" t="n">
        <v>0.321613933862684</v>
      </c>
      <c r="AB863" s="47" t="s">
        <v>104</v>
      </c>
      <c r="AC863" s="9"/>
    </row>
    <row r="864" customFormat="false" ht="12.75" hidden="false" customHeight="false" outlineLevel="0" collapsed="false">
      <c r="L864" s="21" t="str">
        <f aca="false">O864&amp;" : "&amp;P864</f>
        <v>Hotel : Var_Spd_AC_Mtr-NC</v>
      </c>
      <c r="M864" s="8" t="str">
        <f aca="false">L864&amp;" : "&amp;Q864</f>
        <v>Hotel : Var_Spd_AC_Mtr-NC : 8</v>
      </c>
      <c r="O864" s="41" t="s">
        <v>102</v>
      </c>
      <c r="P864" s="42" t="s">
        <v>23</v>
      </c>
      <c r="Q864" s="43" t="n">
        <v>8</v>
      </c>
      <c r="R864" s="44" t="n">
        <v>1</v>
      </c>
      <c r="S864" s="44" t="n">
        <v>2</v>
      </c>
      <c r="T864" s="44" t="n">
        <v>2.2</v>
      </c>
      <c r="U864" s="44" t="n">
        <v>0.4</v>
      </c>
      <c r="V864" s="44" t="n">
        <v>2.2</v>
      </c>
      <c r="W864" s="45" t="n">
        <v>0.0624742182988202</v>
      </c>
      <c r="X864" s="44" t="n">
        <v>0.109469103209306</v>
      </c>
      <c r="Y864" s="44" t="n">
        <v>0.21265778401122</v>
      </c>
      <c r="Z864" s="44" t="n">
        <v>0.29653081428925</v>
      </c>
      <c r="AA864" s="46" t="n">
        <v>0.318868080191403</v>
      </c>
      <c r="AB864" s="47" t="s">
        <v>104</v>
      </c>
      <c r="AC864" s="9"/>
    </row>
    <row r="865" customFormat="false" ht="12.75" hidden="false" customHeight="false" outlineLevel="0" collapsed="false">
      <c r="L865" s="21" t="str">
        <f aca="false">O865&amp;" : "&amp;P865</f>
        <v>Hotel : Var_Spd_AC_Mtr-NC</v>
      </c>
      <c r="M865" s="8" t="str">
        <f aca="false">L865&amp;" : "&amp;Q865</f>
        <v>Hotel : Var_Spd_AC_Mtr-NC : 9</v>
      </c>
      <c r="O865" s="41" t="s">
        <v>102</v>
      </c>
      <c r="P865" s="42" t="s">
        <v>23</v>
      </c>
      <c r="Q865" s="43" t="n">
        <v>9</v>
      </c>
      <c r="R865" s="44" t="n">
        <v>1</v>
      </c>
      <c r="S865" s="44" t="n">
        <v>3</v>
      </c>
      <c r="T865" s="44" t="n">
        <v>0.666666666666667</v>
      </c>
      <c r="U865" s="44" t="n">
        <v>3</v>
      </c>
      <c r="V865" s="44" t="n">
        <v>3</v>
      </c>
      <c r="W865" s="45" t="n">
        <v>0.0564102036406293</v>
      </c>
      <c r="X865" s="44" t="n">
        <v>0.108827857297208</v>
      </c>
      <c r="Y865" s="44" t="n">
        <v>0.215628569370556</v>
      </c>
      <c r="Z865" s="44" t="n">
        <v>0.32</v>
      </c>
      <c r="AA865" s="46" t="n">
        <v>0.3</v>
      </c>
      <c r="AB865" s="47" t="s">
        <v>104</v>
      </c>
      <c r="AC865" s="9"/>
    </row>
    <row r="866" customFormat="false" ht="12.75" hidden="false" customHeight="false" outlineLevel="0" collapsed="false">
      <c r="L866" s="21" t="str">
        <f aca="false">O866&amp;" : "&amp;P866</f>
        <v>Hotel : Var_Spd_AC_Mtr-NC</v>
      </c>
      <c r="M866" s="8" t="str">
        <f aca="false">L866&amp;" : "&amp;Q866</f>
        <v>Hotel : Var_Spd_AC_Mtr-NC : 10</v>
      </c>
      <c r="O866" s="41" t="s">
        <v>102</v>
      </c>
      <c r="P866" s="42" t="s">
        <v>23</v>
      </c>
      <c r="Q866" s="43" t="n">
        <v>10</v>
      </c>
      <c r="R866" s="44" t="n">
        <v>1</v>
      </c>
      <c r="S866" s="44" t="n">
        <v>1.66666666666667</v>
      </c>
      <c r="T866" s="44" t="n">
        <v>2.33333333333333</v>
      </c>
      <c r="U866" s="44" t="n">
        <v>1</v>
      </c>
      <c r="V866" s="44" t="n">
        <v>3</v>
      </c>
      <c r="W866" s="45" t="n">
        <v>0.0495414396017352</v>
      </c>
      <c r="X866" s="44" t="n">
        <v>0.108592418951413</v>
      </c>
      <c r="Y866" s="44" t="n">
        <v>0.226887710097995</v>
      </c>
      <c r="Z866" s="44" t="n">
        <v>0.311893570487802</v>
      </c>
      <c r="AA866" s="46" t="n">
        <v>0.303084860861054</v>
      </c>
      <c r="AB866" s="47" t="s">
        <v>104</v>
      </c>
      <c r="AC866" s="9"/>
    </row>
    <row r="867" customFormat="false" ht="12.75" hidden="false" customHeight="false" outlineLevel="0" collapsed="false">
      <c r="L867" s="21" t="str">
        <f aca="false">O867&amp;" : "&amp;P867</f>
        <v>Hotel : Var_Spd_AC_Mtr-NC</v>
      </c>
      <c r="M867" s="8" t="str">
        <f aca="false">L867&amp;" : "&amp;Q867</f>
        <v>Hotel : Var_Spd_AC_Mtr-NC : 13</v>
      </c>
      <c r="O867" s="41" t="s">
        <v>102</v>
      </c>
      <c r="P867" s="42" t="s">
        <v>23</v>
      </c>
      <c r="Q867" s="43" t="n">
        <v>13</v>
      </c>
      <c r="R867" s="44" t="n">
        <v>1</v>
      </c>
      <c r="S867" s="44" t="n">
        <v>2</v>
      </c>
      <c r="T867" s="44" t="n">
        <v>2.33333333333333</v>
      </c>
      <c r="U867" s="44" t="n">
        <v>3.66666666666667</v>
      </c>
      <c r="V867" s="44" t="n">
        <v>4</v>
      </c>
      <c r="W867" s="45" t="n">
        <v>0.0626334351667276</v>
      </c>
      <c r="X867" s="44" t="n">
        <v>0.114981304332441</v>
      </c>
      <c r="Y867" s="44" t="n">
        <v>0.245225822432442</v>
      </c>
      <c r="Z867" s="44" t="n">
        <v>0.296181837483339</v>
      </c>
      <c r="AA867" s="46" t="n">
        <v>0.280977600585051</v>
      </c>
      <c r="AB867" s="47" t="s">
        <v>104</v>
      </c>
      <c r="AC867" s="9"/>
    </row>
    <row r="868" customFormat="false" ht="12.75" hidden="false" customHeight="false" outlineLevel="0" collapsed="false">
      <c r="L868" s="21" t="str">
        <f aca="false">O868&amp;" : "&amp;P868</f>
        <v>Hotel : Var_Spd_AC_Mtr-NC</v>
      </c>
      <c r="M868" s="8" t="str">
        <f aca="false">L868&amp;" : "&amp;Q868</f>
        <v>Hotel : Var_Spd_AC_Mtr-NC : 14</v>
      </c>
      <c r="O868" s="41" t="s">
        <v>102</v>
      </c>
      <c r="P868" s="42" t="s">
        <v>23</v>
      </c>
      <c r="Q868" s="43" t="n">
        <v>14</v>
      </c>
      <c r="R868" s="44" t="n">
        <v>1</v>
      </c>
      <c r="S868" s="44" t="n">
        <v>1.5</v>
      </c>
      <c r="T868" s="44" t="n">
        <v>1.5</v>
      </c>
      <c r="U868" s="44" t="n">
        <v>1.125</v>
      </c>
      <c r="V868" s="44" t="n">
        <v>2.25</v>
      </c>
      <c r="W868" s="45" t="n">
        <v>0.053824195874165</v>
      </c>
      <c r="X868" s="44" t="n">
        <v>0.116153144404226</v>
      </c>
      <c r="Y868" s="44" t="n">
        <v>0.245607839675113</v>
      </c>
      <c r="Z868" s="44" t="n">
        <v>0.300153026691386</v>
      </c>
      <c r="AA868" s="46" t="n">
        <v>0.28426179335511</v>
      </c>
      <c r="AB868" s="47" t="s">
        <v>104</v>
      </c>
      <c r="AC868" s="9"/>
    </row>
    <row r="869" customFormat="false" ht="12.75" hidden="false" customHeight="false" outlineLevel="0" collapsed="false">
      <c r="L869" s="21" t="str">
        <f aca="false">O869&amp;" : "&amp;P869</f>
        <v>Hotel : Var_Spd_AC_Mtr-NC</v>
      </c>
      <c r="M869" s="8" t="str">
        <f aca="false">L869&amp;" : "&amp;Q869</f>
        <v>Hotel : Var_Spd_AC_Mtr-NC : 15</v>
      </c>
      <c r="O869" s="41" t="s">
        <v>102</v>
      </c>
      <c r="P869" s="42" t="s">
        <v>23</v>
      </c>
      <c r="Q869" s="43" t="n">
        <v>15</v>
      </c>
      <c r="R869" s="44" t="n">
        <v>1</v>
      </c>
      <c r="S869" s="44" t="n">
        <v>2</v>
      </c>
      <c r="T869" s="44" t="n">
        <v>2</v>
      </c>
      <c r="U869" s="44" t="n">
        <v>2</v>
      </c>
      <c r="V869" s="44" t="n">
        <v>2</v>
      </c>
      <c r="W869" s="45" t="n">
        <v>0.0425100644689057</v>
      </c>
      <c r="X869" s="44" t="n">
        <v>0.0847292212118653</v>
      </c>
      <c r="Y869" s="44" t="n">
        <v>0.193613167797453</v>
      </c>
      <c r="Z869" s="44" t="n">
        <v>0.3</v>
      </c>
      <c r="AA869" s="46" t="n">
        <v>0.38</v>
      </c>
      <c r="AB869" s="47" t="s">
        <v>104</v>
      </c>
      <c r="AC869" s="9"/>
    </row>
    <row r="870" customFormat="false" ht="12.75" hidden="false" customHeight="false" outlineLevel="0" collapsed="false">
      <c r="L870" s="21" t="str">
        <f aca="false">O870&amp;" : "&amp;P870</f>
        <v>Hotel : Var_Spd_AC_Mtr-NC</v>
      </c>
      <c r="M870" s="8" t="str">
        <f aca="false">L870&amp;" : "&amp;Q870</f>
        <v>Hotel : Var_Spd_AC_Mtr-NC : 16</v>
      </c>
      <c r="O870" s="41" t="s">
        <v>102</v>
      </c>
      <c r="P870" s="42" t="s">
        <v>23</v>
      </c>
      <c r="Q870" s="43" t="n">
        <v>16</v>
      </c>
      <c r="R870" s="44" t="n">
        <v>1</v>
      </c>
      <c r="S870" s="44" t="n">
        <v>0.8</v>
      </c>
      <c r="T870" s="44" t="n">
        <v>1</v>
      </c>
      <c r="U870" s="44" t="n">
        <v>1.4</v>
      </c>
      <c r="V870" s="44" t="n">
        <v>2.2</v>
      </c>
      <c r="W870" s="45" t="n">
        <v>0.0953947368421053</v>
      </c>
      <c r="X870" s="44" t="n">
        <v>0.163611200256739</v>
      </c>
      <c r="Y870" s="44" t="n">
        <v>0.242438222079589</v>
      </c>
      <c r="Z870" s="44" t="n">
        <v>0.251002888318357</v>
      </c>
      <c r="AA870" s="46" t="n">
        <v>0.247552952503209</v>
      </c>
      <c r="AB870" s="47" t="s">
        <v>104</v>
      </c>
      <c r="AC870" s="9"/>
    </row>
    <row r="871" customFormat="false" ht="12.75" hidden="false" customHeight="false" outlineLevel="0" collapsed="false">
      <c r="L871" s="21" t="str">
        <f aca="false">O871&amp;" : "&amp;P871</f>
        <v>Large_Office : Var_Spd_AC_Mtr-NC</v>
      </c>
      <c r="M871" s="8" t="str">
        <f aca="false">L871&amp;" : "&amp;Q871</f>
        <v>Large_Office : Var_Spd_AC_Mtr-NC : 6</v>
      </c>
      <c r="O871" s="41" t="s">
        <v>68</v>
      </c>
      <c r="P871" s="42" t="s">
        <v>23</v>
      </c>
      <c r="Q871" s="43" t="n">
        <v>6</v>
      </c>
      <c r="R871" s="44" t="n">
        <v>1</v>
      </c>
      <c r="S871" s="44" t="n">
        <v>0.906542056074767</v>
      </c>
      <c r="T871" s="44" t="n">
        <v>1.25233644859813</v>
      </c>
      <c r="U871" s="44" t="n">
        <v>1.11214953271028</v>
      </c>
      <c r="V871" s="44" t="n">
        <v>1.94392523364486</v>
      </c>
      <c r="W871" s="45" t="n">
        <v>0.117480299827023</v>
      </c>
      <c r="X871" s="44" t="n">
        <v>0.156038956305049</v>
      </c>
      <c r="Y871" s="44" t="n">
        <v>0.0875390192660733</v>
      </c>
      <c r="Z871" s="44" t="n">
        <v>0.5</v>
      </c>
      <c r="AA871" s="46" t="n">
        <v>0.136133331566006</v>
      </c>
      <c r="AB871" s="47" t="s">
        <v>104</v>
      </c>
      <c r="AC871" s="9"/>
    </row>
    <row r="872" customFormat="false" ht="12.75" hidden="false" customHeight="false" outlineLevel="0" collapsed="false">
      <c r="L872" s="21" t="str">
        <f aca="false">O872&amp;" : "&amp;P872</f>
        <v>Large_Office : Var_Spd_AC_Mtr-NC</v>
      </c>
      <c r="M872" s="8" t="str">
        <f aca="false">L872&amp;" : "&amp;Q872</f>
        <v>Large_Office : Var_Spd_AC_Mtr-NC : 8</v>
      </c>
      <c r="O872" s="41" t="s">
        <v>68</v>
      </c>
      <c r="P872" s="42" t="s">
        <v>23</v>
      </c>
      <c r="Q872" s="43" t="n">
        <v>8</v>
      </c>
      <c r="R872" s="44" t="n">
        <v>1</v>
      </c>
      <c r="S872" s="44" t="n">
        <v>0.480392156862745</v>
      </c>
      <c r="T872" s="44" t="n">
        <v>0.284313725490196</v>
      </c>
      <c r="U872" s="44" t="n">
        <v>0.549019607843137</v>
      </c>
      <c r="V872" s="44" t="n">
        <v>1.53921568627451</v>
      </c>
      <c r="W872" s="45" t="n">
        <v>0.108258232526585</v>
      </c>
      <c r="X872" s="44" t="n">
        <v>0.155096048351905</v>
      </c>
      <c r="Y872" s="44" t="n">
        <v>0.0919848697123938</v>
      </c>
      <c r="Z872" s="44" t="n">
        <v>0.5</v>
      </c>
      <c r="AA872" s="46" t="n">
        <v>0.145212952967844</v>
      </c>
      <c r="AB872" s="47" t="s">
        <v>104</v>
      </c>
      <c r="AC872" s="9"/>
    </row>
    <row r="873" customFormat="false" ht="12.75" hidden="false" customHeight="false" outlineLevel="0" collapsed="false">
      <c r="L873" s="21" t="str">
        <f aca="false">O873&amp;" : "&amp;P873</f>
        <v>Large_Office : Var_Spd_AC_Mtr-NC</v>
      </c>
      <c r="M873" s="8" t="str">
        <f aca="false">L873&amp;" : "&amp;Q873</f>
        <v>Large_Office : Var_Spd_AC_Mtr-NC : 9</v>
      </c>
      <c r="O873" s="41" t="s">
        <v>68</v>
      </c>
      <c r="P873" s="42" t="s">
        <v>23</v>
      </c>
      <c r="Q873" s="43" t="n">
        <v>9</v>
      </c>
      <c r="R873" s="44" t="n">
        <v>1</v>
      </c>
      <c r="S873" s="44" t="n">
        <v>2.53846153846154</v>
      </c>
      <c r="T873" s="44" t="n">
        <v>1.71794871794872</v>
      </c>
      <c r="U873" s="44" t="n">
        <v>1.41025641025641</v>
      </c>
      <c r="V873" s="44" t="n">
        <v>2.53846153846154</v>
      </c>
      <c r="W873" s="45" t="n">
        <v>0.108539327764145</v>
      </c>
      <c r="X873" s="44" t="n">
        <v>0.151026480723026</v>
      </c>
      <c r="Y873" s="44" t="n">
        <v>0.0905178433501777</v>
      </c>
      <c r="Z873" s="44" t="n">
        <v>0.50999546826503</v>
      </c>
      <c r="AA873" s="46" t="n">
        <v>0.139920879897623</v>
      </c>
      <c r="AB873" s="47" t="s">
        <v>104</v>
      </c>
      <c r="AC873" s="9"/>
    </row>
    <row r="874" customFormat="false" ht="12.75" hidden="false" customHeight="false" outlineLevel="0" collapsed="false">
      <c r="L874" s="21" t="str">
        <f aca="false">O874&amp;" : "&amp;P874</f>
        <v>Large_Office : Var_Spd_AC_Mtr-NC</v>
      </c>
      <c r="M874" s="8" t="str">
        <f aca="false">L874&amp;" : "&amp;Q874</f>
        <v>Large_Office : Var_Spd_AC_Mtr-NC : 10</v>
      </c>
      <c r="O874" s="41" t="s">
        <v>68</v>
      </c>
      <c r="P874" s="42" t="s">
        <v>23</v>
      </c>
      <c r="Q874" s="43" t="n">
        <v>10</v>
      </c>
      <c r="R874" s="44" t="n">
        <v>1</v>
      </c>
      <c r="S874" s="44" t="n">
        <v>1.25</v>
      </c>
      <c r="T874" s="44" t="n">
        <v>1.53571428571429</v>
      </c>
      <c r="U874" s="44" t="n">
        <v>1.33333333333333</v>
      </c>
      <c r="V874" s="44" t="n">
        <v>2.19047619047619</v>
      </c>
      <c r="W874" s="45" t="n">
        <v>0.105630808935865</v>
      </c>
      <c r="X874" s="44" t="n">
        <v>0.148134906268355</v>
      </c>
      <c r="Y874" s="44" t="n">
        <v>0.0950160513281967</v>
      </c>
      <c r="Z874" s="44" t="n">
        <v>0.51</v>
      </c>
      <c r="AA874" s="46" t="n">
        <v>0.144630203537151</v>
      </c>
      <c r="AB874" s="47" t="s">
        <v>104</v>
      </c>
      <c r="AC874" s="9"/>
    </row>
    <row r="875" customFormat="false" ht="12.75" hidden="false" customHeight="false" outlineLevel="0" collapsed="false">
      <c r="L875" s="21" t="str">
        <f aca="false">O875&amp;" : "&amp;P875</f>
        <v>Large_Office : Var_Spd_AC_Mtr-NC</v>
      </c>
      <c r="M875" s="8" t="str">
        <f aca="false">L875&amp;" : "&amp;Q875</f>
        <v>Large_Office : Var_Spd_AC_Mtr-NC : 13</v>
      </c>
      <c r="O875" s="41" t="s">
        <v>68</v>
      </c>
      <c r="P875" s="42" t="s">
        <v>23</v>
      </c>
      <c r="Q875" s="43" t="n">
        <v>13</v>
      </c>
      <c r="R875" s="44" t="n">
        <v>1</v>
      </c>
      <c r="S875" s="44" t="n">
        <v>0.82</v>
      </c>
      <c r="T875" s="44" t="n">
        <v>1.38</v>
      </c>
      <c r="U875" s="44" t="n">
        <v>1.28</v>
      </c>
      <c r="V875" s="44" t="n">
        <v>3.78</v>
      </c>
      <c r="W875" s="45" t="n">
        <v>0.0809150209515075</v>
      </c>
      <c r="X875" s="44" t="n">
        <v>0.123436113686435</v>
      </c>
      <c r="Y875" s="44" t="n">
        <v>0.114154978018363</v>
      </c>
      <c r="Z875" s="44" t="n">
        <v>0.52</v>
      </c>
      <c r="AA875" s="46" t="n">
        <v>0.164102973087033</v>
      </c>
      <c r="AB875" s="47" t="s">
        <v>104</v>
      </c>
      <c r="AC875" s="9"/>
    </row>
    <row r="876" customFormat="false" ht="12.75" hidden="false" customHeight="false" outlineLevel="0" collapsed="false">
      <c r="L876" s="21" t="str">
        <f aca="false">O876&amp;" : "&amp;P876</f>
        <v>Large_Office : Var_Spd_AC_Mtr-NC</v>
      </c>
      <c r="M876" s="8" t="str">
        <f aca="false">L876&amp;" : "&amp;Q876</f>
        <v>Large_Office : Var_Spd_AC_Mtr-NC : 14</v>
      </c>
      <c r="O876" s="41" t="s">
        <v>68</v>
      </c>
      <c r="P876" s="42" t="s">
        <v>23</v>
      </c>
      <c r="Q876" s="43" t="n">
        <v>14</v>
      </c>
      <c r="R876" s="44" t="n">
        <v>1</v>
      </c>
      <c r="S876" s="44" t="n">
        <v>1.04347826086957</v>
      </c>
      <c r="T876" s="44" t="n">
        <v>1</v>
      </c>
      <c r="U876" s="44" t="n">
        <v>1.19565217391304</v>
      </c>
      <c r="V876" s="44" t="n">
        <v>1.6195652173913</v>
      </c>
      <c r="W876" s="45" t="n">
        <v>0.116360032900923</v>
      </c>
      <c r="X876" s="44" t="n">
        <v>0.14862975505819</v>
      </c>
      <c r="Y876" s="44" t="n">
        <v>0.103889732851702</v>
      </c>
      <c r="Z876" s="44" t="n">
        <v>0.5</v>
      </c>
      <c r="AA876" s="46" t="n">
        <v>0.136040082873696</v>
      </c>
      <c r="AB876" s="47" t="s">
        <v>104</v>
      </c>
      <c r="AC876" s="9"/>
    </row>
    <row r="877" customFormat="false" ht="12.75" hidden="false" customHeight="false" outlineLevel="0" collapsed="false">
      <c r="L877" s="21" t="str">
        <f aca="false">O877&amp;" : "&amp;P877</f>
        <v>Large_Office : Var_Spd_AC_Mtr-NC</v>
      </c>
      <c r="M877" s="8" t="str">
        <f aca="false">L877&amp;" : "&amp;Q877</f>
        <v>Large_Office : Var_Spd_AC_Mtr-NC : 15</v>
      </c>
      <c r="O877" s="41" t="s">
        <v>68</v>
      </c>
      <c r="P877" s="42" t="s">
        <v>23</v>
      </c>
      <c r="Q877" s="43" t="n">
        <v>15</v>
      </c>
      <c r="R877" s="44" t="n">
        <v>1</v>
      </c>
      <c r="S877" s="44" t="n">
        <v>0.907407407407407</v>
      </c>
      <c r="T877" s="44" t="n">
        <v>3.22222222222222</v>
      </c>
      <c r="U877" s="44" t="n">
        <v>3.22222222222222</v>
      </c>
      <c r="V877" s="44" t="n">
        <v>3.22222222222222</v>
      </c>
      <c r="W877" s="45" t="n">
        <v>0.0983599732404597</v>
      </c>
      <c r="X877" s="44" t="n">
        <v>0.129432048856259</v>
      </c>
      <c r="Y877" s="44" t="n">
        <v>0.102709834131047</v>
      </c>
      <c r="Z877" s="44" t="n">
        <v>0.511048359542561</v>
      </c>
      <c r="AA877" s="46" t="n">
        <v>0.158449784229673</v>
      </c>
      <c r="AB877" s="47" t="s">
        <v>104</v>
      </c>
      <c r="AC877" s="9"/>
    </row>
    <row r="878" customFormat="false" ht="12.75" hidden="false" customHeight="false" outlineLevel="0" collapsed="false">
      <c r="L878" s="21" t="str">
        <f aca="false">O878&amp;" : "&amp;P878</f>
        <v>Large_Office : Var_Spd_AC_Mtr-NC</v>
      </c>
      <c r="M878" s="8" t="str">
        <f aca="false">L878&amp;" : "&amp;Q878</f>
        <v>Large_Office : Var_Spd_AC_Mtr-NC : 16</v>
      </c>
      <c r="O878" s="41" t="s">
        <v>68</v>
      </c>
      <c r="P878" s="42" t="s">
        <v>23</v>
      </c>
      <c r="Q878" s="43" t="n">
        <v>16</v>
      </c>
      <c r="R878" s="44" t="n">
        <v>1</v>
      </c>
      <c r="S878" s="44" t="n">
        <v>0.466666666666667</v>
      </c>
      <c r="T878" s="44" t="n">
        <v>0.422222222222222</v>
      </c>
      <c r="U878" s="44" t="n">
        <v>1.62222222222222</v>
      </c>
      <c r="V878" s="44" t="n">
        <v>1.93333333333333</v>
      </c>
      <c r="W878" s="45" t="n">
        <v>0.119138487406158</v>
      </c>
      <c r="X878" s="44" t="n">
        <v>0.149947071774774</v>
      </c>
      <c r="Y878" s="44" t="n">
        <v>0.0823706718680716</v>
      </c>
      <c r="Z878" s="44" t="n">
        <v>0.470512698929389</v>
      </c>
      <c r="AA878" s="46" t="n">
        <v>0.178031070021607</v>
      </c>
      <c r="AB878" s="47" t="s">
        <v>104</v>
      </c>
      <c r="AC878" s="9"/>
    </row>
    <row r="879" customFormat="false" ht="12.75" hidden="false" customHeight="false" outlineLevel="0" collapsed="false">
      <c r="L879" s="21" t="str">
        <f aca="false">O879&amp;" : "&amp;P879</f>
        <v>Large_Retail_Store : Var_Spd_AC_Mtr-NC</v>
      </c>
      <c r="M879" s="8" t="str">
        <f aca="false">L879&amp;" : "&amp;Q879</f>
        <v>Large_Retail_Store : Var_Spd_AC_Mtr-NC : 6</v>
      </c>
      <c r="O879" s="41" t="s">
        <v>22</v>
      </c>
      <c r="P879" s="42" t="s">
        <v>23</v>
      </c>
      <c r="Q879" s="43" t="n">
        <v>6</v>
      </c>
      <c r="R879" s="44" t="n">
        <v>1</v>
      </c>
      <c r="S879" s="44" t="n">
        <v>0.6</v>
      </c>
      <c r="T879" s="44" t="n">
        <v>1</v>
      </c>
      <c r="U879" s="44" t="n">
        <v>1</v>
      </c>
      <c r="V879" s="44" t="n">
        <v>1</v>
      </c>
      <c r="W879" s="45" t="n">
        <v>0.0706640734184292</v>
      </c>
      <c r="X879" s="44" t="n">
        <v>0.112427792788596</v>
      </c>
      <c r="Y879" s="44" t="n">
        <v>0.206087533774341</v>
      </c>
      <c r="Z879" s="44" t="n">
        <v>0.286616043976521</v>
      </c>
      <c r="AA879" s="46" t="n">
        <v>0.324204556042113</v>
      </c>
      <c r="AB879" s="47" t="s">
        <v>104</v>
      </c>
      <c r="AC879" s="9"/>
    </row>
    <row r="880" customFormat="false" ht="12.75" hidden="false" customHeight="false" outlineLevel="0" collapsed="false">
      <c r="L880" s="21" t="str">
        <f aca="false">O880&amp;" : "&amp;P880</f>
        <v>Large_Retail_Store : Var_Spd_AC_Mtr-NC</v>
      </c>
      <c r="M880" s="8" t="str">
        <f aca="false">L880&amp;" : "&amp;Q880</f>
        <v>Large_Retail_Store : Var_Spd_AC_Mtr-NC : 8</v>
      </c>
      <c r="O880" s="41" t="s">
        <v>22</v>
      </c>
      <c r="P880" s="42" t="s">
        <v>23</v>
      </c>
      <c r="Q880" s="43" t="n">
        <v>8</v>
      </c>
      <c r="R880" s="44" t="n">
        <v>1</v>
      </c>
      <c r="S880" s="44" t="n">
        <v>1</v>
      </c>
      <c r="T880" s="44" t="n">
        <v>1</v>
      </c>
      <c r="U880" s="44" t="n">
        <v>1</v>
      </c>
      <c r="V880" s="44" t="n">
        <v>1</v>
      </c>
      <c r="W880" s="45" t="n">
        <v>0.0703062685066815</v>
      </c>
      <c r="X880" s="44" t="n">
        <v>0.11137334600802</v>
      </c>
      <c r="Y880" s="44" t="n">
        <v>0.206843238163919</v>
      </c>
      <c r="Z880" s="44" t="n">
        <v>0.283781864271588</v>
      </c>
      <c r="AA880" s="46" t="n">
        <v>0.327695283049792</v>
      </c>
      <c r="AB880" s="47" t="s">
        <v>104</v>
      </c>
      <c r="AC880" s="9"/>
    </row>
    <row r="881" customFormat="false" ht="12.75" hidden="false" customHeight="false" outlineLevel="0" collapsed="false">
      <c r="L881" s="21" t="str">
        <f aca="false">O881&amp;" : "&amp;P881</f>
        <v>Large_Retail_Store : Var_Spd_AC_Mtr-NC</v>
      </c>
      <c r="M881" s="8" t="str">
        <f aca="false">L881&amp;" : "&amp;Q881</f>
        <v>Large_Retail_Store : Var_Spd_AC_Mtr-NC : 9</v>
      </c>
      <c r="O881" s="41" t="s">
        <v>22</v>
      </c>
      <c r="P881" s="42" t="s">
        <v>23</v>
      </c>
      <c r="Q881" s="43" t="n">
        <v>9</v>
      </c>
      <c r="R881" s="44" t="n">
        <v>1</v>
      </c>
      <c r="S881" s="44" t="n">
        <v>0.6</v>
      </c>
      <c r="T881" s="44" t="n">
        <v>1.13333333333333</v>
      </c>
      <c r="U881" s="44" t="n">
        <v>1.13333333333333</v>
      </c>
      <c r="V881" s="44" t="n">
        <v>1.33333333333333</v>
      </c>
      <c r="W881" s="45" t="n">
        <v>0.0651477257111447</v>
      </c>
      <c r="X881" s="44" t="n">
        <v>0.111458018414182</v>
      </c>
      <c r="Y881" s="44" t="n">
        <v>0.209806238834685</v>
      </c>
      <c r="Z881" s="44" t="n">
        <v>0.29</v>
      </c>
      <c r="AA881" s="46" t="n">
        <v>0.32</v>
      </c>
      <c r="AB881" s="47" t="s">
        <v>104</v>
      </c>
      <c r="AC881" s="9"/>
    </row>
    <row r="882" customFormat="false" ht="12.75" hidden="false" customHeight="false" outlineLevel="0" collapsed="false">
      <c r="L882" s="21" t="str">
        <f aca="false">O882&amp;" : "&amp;P882</f>
        <v>Large_Retail_Store : Var_Spd_AC_Mtr-NC</v>
      </c>
      <c r="M882" s="8" t="str">
        <f aca="false">L882&amp;" : "&amp;Q882</f>
        <v>Large_Retail_Store : Var_Spd_AC_Mtr-NC : 10</v>
      </c>
      <c r="O882" s="41" t="s">
        <v>22</v>
      </c>
      <c r="P882" s="42" t="s">
        <v>23</v>
      </c>
      <c r="Q882" s="43" t="n">
        <v>10</v>
      </c>
      <c r="R882" s="44" t="n">
        <v>1</v>
      </c>
      <c r="S882" s="44" t="n">
        <v>0.333333333333333</v>
      </c>
      <c r="T882" s="44" t="n">
        <v>1</v>
      </c>
      <c r="U882" s="44" t="n">
        <v>1.11111111111111</v>
      </c>
      <c r="V882" s="44" t="n">
        <v>1.11111111111111</v>
      </c>
      <c r="W882" s="45" t="n">
        <v>0.0757708740805425</v>
      </c>
      <c r="X882" s="44" t="n">
        <v>0.115841623858893</v>
      </c>
      <c r="Y882" s="44" t="n">
        <v>0.229397691276125</v>
      </c>
      <c r="Z882" s="44" t="n">
        <v>0.29</v>
      </c>
      <c r="AA882" s="46" t="n">
        <v>0.29</v>
      </c>
      <c r="AB882" s="47" t="s">
        <v>104</v>
      </c>
      <c r="AC882" s="9"/>
    </row>
    <row r="883" customFormat="false" ht="12.75" hidden="false" customHeight="false" outlineLevel="0" collapsed="false">
      <c r="L883" s="21" t="str">
        <f aca="false">O883&amp;" : "&amp;P883</f>
        <v>Large_Retail_Store : Var_Spd_AC_Mtr-NC</v>
      </c>
      <c r="M883" s="8" t="str">
        <f aca="false">L883&amp;" : "&amp;Q883</f>
        <v>Large_Retail_Store : Var_Spd_AC_Mtr-NC : 13</v>
      </c>
      <c r="O883" s="41" t="s">
        <v>22</v>
      </c>
      <c r="P883" s="42" t="s">
        <v>23</v>
      </c>
      <c r="Q883" s="43" t="n">
        <v>13</v>
      </c>
      <c r="R883" s="44" t="n">
        <v>1</v>
      </c>
      <c r="S883" s="44" t="n">
        <v>1</v>
      </c>
      <c r="T883" s="44" t="n">
        <v>1</v>
      </c>
      <c r="U883" s="44" t="n">
        <v>1.16666666666667</v>
      </c>
      <c r="V883" s="44" t="n">
        <v>1.27777777777778</v>
      </c>
      <c r="W883" s="45" t="n">
        <v>0.0717970623993691</v>
      </c>
      <c r="X883" s="44" t="n">
        <v>0.115247702603533</v>
      </c>
      <c r="Y883" s="44" t="n">
        <v>0.236371701771104</v>
      </c>
      <c r="Z883" s="44" t="n">
        <v>0.28</v>
      </c>
      <c r="AA883" s="46" t="n">
        <v>0.3</v>
      </c>
      <c r="AB883" s="47" t="s">
        <v>104</v>
      </c>
      <c r="AC883" s="9"/>
    </row>
    <row r="884" customFormat="false" ht="12.75" hidden="false" customHeight="false" outlineLevel="0" collapsed="false">
      <c r="L884" s="21" t="str">
        <f aca="false">O884&amp;" : "&amp;P884</f>
        <v>Large_Retail_Store : Var_Spd_AC_Mtr-NC</v>
      </c>
      <c r="M884" s="8" t="str">
        <f aca="false">L884&amp;" : "&amp;Q884</f>
        <v>Large_Retail_Store : Var_Spd_AC_Mtr-NC : 14</v>
      </c>
      <c r="O884" s="41" t="s">
        <v>22</v>
      </c>
      <c r="P884" s="42" t="s">
        <v>23</v>
      </c>
      <c r="Q884" s="43" t="n">
        <v>14</v>
      </c>
      <c r="R884" s="44" t="n">
        <v>1</v>
      </c>
      <c r="S884" s="44" t="n">
        <v>0.9375</v>
      </c>
      <c r="T884" s="44" t="n">
        <v>1</v>
      </c>
      <c r="U884" s="44" t="n">
        <v>1.1875</v>
      </c>
      <c r="V884" s="44" t="n">
        <v>1.25</v>
      </c>
      <c r="W884" s="45" t="n">
        <v>0.0698830092617668</v>
      </c>
      <c r="X884" s="44" t="n">
        <v>0.116943346151763</v>
      </c>
      <c r="Y884" s="44" t="n">
        <v>0.232309213020636</v>
      </c>
      <c r="Z884" s="44" t="n">
        <v>0.266404430482587</v>
      </c>
      <c r="AA884" s="46" t="n">
        <v>0.314460001083248</v>
      </c>
      <c r="AB884" s="47" t="s">
        <v>104</v>
      </c>
      <c r="AC884" s="9"/>
    </row>
    <row r="885" customFormat="false" ht="12.75" hidden="false" customHeight="false" outlineLevel="0" collapsed="false">
      <c r="L885" s="21" t="str">
        <f aca="false">O885&amp;" : "&amp;P885</f>
        <v>Large_Retail_Store : Var_Spd_AC_Mtr-NC</v>
      </c>
      <c r="M885" s="8" t="str">
        <f aca="false">L885&amp;" : "&amp;Q885</f>
        <v>Large_Retail_Store : Var_Spd_AC_Mtr-NC : 15</v>
      </c>
      <c r="O885" s="41" t="s">
        <v>22</v>
      </c>
      <c r="P885" s="42" t="s">
        <v>23</v>
      </c>
      <c r="Q885" s="43" t="n">
        <v>15</v>
      </c>
      <c r="R885" s="44" t="n">
        <v>1</v>
      </c>
      <c r="S885" s="44" t="n">
        <v>0.9</v>
      </c>
      <c r="T885" s="44" t="n">
        <v>0.9</v>
      </c>
      <c r="U885" s="44" t="n">
        <v>1.6</v>
      </c>
      <c r="V885" s="44" t="n">
        <v>1.6</v>
      </c>
      <c r="W885" s="45" t="n">
        <v>0.0504522068778771</v>
      </c>
      <c r="X885" s="44" t="n">
        <v>0.0903980503655565</v>
      </c>
      <c r="Y885" s="44" t="n">
        <v>0.185653939886271</v>
      </c>
      <c r="Z885" s="44" t="n">
        <v>0.302967776875169</v>
      </c>
      <c r="AA885" s="46" t="n">
        <v>0.370528025995126</v>
      </c>
      <c r="AB885" s="47" t="s">
        <v>104</v>
      </c>
      <c r="AC885" s="9"/>
    </row>
    <row r="886" customFormat="false" ht="12.75" hidden="false" customHeight="false" outlineLevel="0" collapsed="false">
      <c r="L886" s="21" t="str">
        <f aca="false">O886&amp;" : "&amp;P886</f>
        <v>Large_Retail_Store : Var_Spd_AC_Mtr-NC</v>
      </c>
      <c r="M886" s="8" t="str">
        <f aca="false">L886&amp;" : "&amp;Q886</f>
        <v>Large_Retail_Store : Var_Spd_AC_Mtr-NC : 16</v>
      </c>
      <c r="O886" s="41" t="s">
        <v>22</v>
      </c>
      <c r="P886" s="42" t="s">
        <v>23</v>
      </c>
      <c r="Q886" s="43" t="n">
        <v>16</v>
      </c>
      <c r="R886" s="44" t="n">
        <v>1</v>
      </c>
      <c r="S886" s="44" t="n">
        <v>1</v>
      </c>
      <c r="T886" s="44" t="n">
        <v>1.6</v>
      </c>
      <c r="U886" s="44" t="n">
        <v>3.6</v>
      </c>
      <c r="V886" s="44" t="n">
        <v>3.6</v>
      </c>
      <c r="W886" s="45" t="n">
        <v>0.0781040918374533</v>
      </c>
      <c r="X886" s="44" t="n">
        <v>0.132782238185788</v>
      </c>
      <c r="Y886" s="44" t="n">
        <v>0.226943798859075</v>
      </c>
      <c r="Z886" s="44" t="n">
        <v>0.232102612860061</v>
      </c>
      <c r="AA886" s="46" t="n">
        <v>0.330067258257624</v>
      </c>
      <c r="AB886" s="47" t="s">
        <v>104</v>
      </c>
      <c r="AC886" s="9"/>
    </row>
    <row r="887" customFormat="false" ht="12.75" hidden="false" customHeight="false" outlineLevel="0" collapsed="false">
      <c r="L887" s="21" t="str">
        <f aca="false">O887&amp;" : "&amp;P887</f>
        <v>School : Var_Spd_AC_Mtr-NC</v>
      </c>
      <c r="M887" s="8" t="str">
        <f aca="false">L887&amp;" : "&amp;Q887</f>
        <v>School : Var_Spd_AC_Mtr-NC : 6</v>
      </c>
      <c r="O887" s="41" t="s">
        <v>85</v>
      </c>
      <c r="P887" s="42" t="s">
        <v>23</v>
      </c>
      <c r="Q887" s="43" t="n">
        <v>6</v>
      </c>
      <c r="R887" s="44" t="n">
        <v>1</v>
      </c>
      <c r="S887" s="44" t="n">
        <v>6.57142857142857</v>
      </c>
      <c r="T887" s="44" t="n">
        <v>6.57142857142857</v>
      </c>
      <c r="U887" s="44" t="n">
        <v>6.57142857142857</v>
      </c>
      <c r="V887" s="44" t="n">
        <v>6.57142857142857</v>
      </c>
      <c r="W887" s="45" t="n">
        <v>0.0778138254543412</v>
      </c>
      <c r="X887" s="44" t="n">
        <v>0.102314541726356</v>
      </c>
      <c r="Y887" s="44" t="n">
        <v>0.112005280750541</v>
      </c>
      <c r="Z887" s="44" t="n">
        <v>0.372496559085419</v>
      </c>
      <c r="AA887" s="46" t="n">
        <v>0.335369792983343</v>
      </c>
      <c r="AB887" s="47" t="s">
        <v>104</v>
      </c>
      <c r="AC887" s="9"/>
    </row>
    <row r="888" customFormat="false" ht="12.75" hidden="false" customHeight="false" outlineLevel="0" collapsed="false">
      <c r="L888" s="21" t="str">
        <f aca="false">O888&amp;" : "&amp;P888</f>
        <v>School : Var_Spd_AC_Mtr-NC</v>
      </c>
      <c r="M888" s="8" t="str">
        <f aca="false">L888&amp;" : "&amp;Q888</f>
        <v>School : Var_Spd_AC_Mtr-NC : 8</v>
      </c>
      <c r="O888" s="41" t="s">
        <v>85</v>
      </c>
      <c r="P888" s="42" t="s">
        <v>23</v>
      </c>
      <c r="Q888" s="43" t="n">
        <v>8</v>
      </c>
      <c r="R888" s="44" t="n">
        <v>1</v>
      </c>
      <c r="S888" s="44" t="n">
        <v>2.18181818181818</v>
      </c>
      <c r="T888" s="44" t="n">
        <v>2.18181818181818</v>
      </c>
      <c r="U888" s="44" t="n">
        <v>0.636363636363637</v>
      </c>
      <c r="V888" s="44" t="n">
        <v>2.18181818181818</v>
      </c>
      <c r="W888" s="45" t="n">
        <v>0.0811811003101301</v>
      </c>
      <c r="X888" s="44" t="n">
        <v>0.11180970003388</v>
      </c>
      <c r="Y888" s="44" t="n">
        <v>0.110180865757994</v>
      </c>
      <c r="Z888" s="44" t="n">
        <v>0.370462067707383</v>
      </c>
      <c r="AA888" s="46" t="n">
        <v>0.326366266190613</v>
      </c>
      <c r="AB888" s="47" t="s">
        <v>104</v>
      </c>
      <c r="AC888" s="9"/>
    </row>
    <row r="889" customFormat="false" ht="12.75" hidden="false" customHeight="false" outlineLevel="0" collapsed="false">
      <c r="L889" s="21" t="str">
        <f aca="false">O889&amp;" : "&amp;P889</f>
        <v>School : Var_Spd_AC_Mtr-NC</v>
      </c>
      <c r="M889" s="8" t="str">
        <f aca="false">L889&amp;" : "&amp;Q889</f>
        <v>School : Var_Spd_AC_Mtr-NC : 9</v>
      </c>
      <c r="O889" s="41" t="s">
        <v>85</v>
      </c>
      <c r="P889" s="42" t="s">
        <v>23</v>
      </c>
      <c r="Q889" s="43" t="n">
        <v>9</v>
      </c>
      <c r="R889" s="44" t="n">
        <v>1</v>
      </c>
      <c r="S889" s="44" t="n">
        <v>3.85714285714286</v>
      </c>
      <c r="T889" s="44" t="n">
        <v>2</v>
      </c>
      <c r="U889" s="44" t="n">
        <v>1.71428571428571</v>
      </c>
      <c r="V889" s="44" t="n">
        <v>3.85714285714286</v>
      </c>
      <c r="W889" s="45" t="n">
        <v>0.075535220448174</v>
      </c>
      <c r="X889" s="44" t="n">
        <v>0.111201817502959</v>
      </c>
      <c r="Y889" s="44" t="n">
        <v>0.116783424778033</v>
      </c>
      <c r="Z889" s="44" t="n">
        <v>0.383947499984179</v>
      </c>
      <c r="AA889" s="46" t="n">
        <v>0.312532037286655</v>
      </c>
      <c r="AB889" s="47" t="s">
        <v>104</v>
      </c>
      <c r="AC889" s="9"/>
    </row>
    <row r="890" customFormat="false" ht="12.75" hidden="false" customHeight="false" outlineLevel="0" collapsed="false">
      <c r="L890" s="21" t="str">
        <f aca="false">O890&amp;" : "&amp;P890</f>
        <v>School : Var_Spd_AC_Mtr-NC</v>
      </c>
      <c r="M890" s="8" t="str">
        <f aca="false">L890&amp;" : "&amp;Q890</f>
        <v>School : Var_Spd_AC_Mtr-NC : 10</v>
      </c>
      <c r="O890" s="41" t="s">
        <v>85</v>
      </c>
      <c r="P890" s="42" t="s">
        <v>23</v>
      </c>
      <c r="Q890" s="43" t="n">
        <v>10</v>
      </c>
      <c r="R890" s="44" t="n">
        <v>1</v>
      </c>
      <c r="S890" s="44" t="n">
        <v>1</v>
      </c>
      <c r="T890" s="44" t="n">
        <v>1.16666666666667</v>
      </c>
      <c r="U890" s="44" t="n">
        <v>2.16666666666667</v>
      </c>
      <c r="V890" s="44" t="n">
        <v>5.16666666666667</v>
      </c>
      <c r="W890" s="45" t="n">
        <v>0.0671492399850813</v>
      </c>
      <c r="X890" s="44" t="n">
        <v>0.110230706581722</v>
      </c>
      <c r="Y890" s="44" t="n">
        <v>0.133027348358566</v>
      </c>
      <c r="Z890" s="44" t="n">
        <v>0.370728959727201</v>
      </c>
      <c r="AA890" s="46" t="n">
        <v>0.31886374534743</v>
      </c>
      <c r="AB890" s="47" t="s">
        <v>104</v>
      </c>
      <c r="AC890" s="9"/>
    </row>
    <row r="891" customFormat="false" ht="12.75" hidden="false" customHeight="false" outlineLevel="0" collapsed="false">
      <c r="L891" s="21" t="str">
        <f aca="false">O891&amp;" : "&amp;P891</f>
        <v>School : Var_Spd_AC_Mtr-NC</v>
      </c>
      <c r="M891" s="8" t="str">
        <f aca="false">L891&amp;" : "&amp;Q891</f>
        <v>School : Var_Spd_AC_Mtr-NC : 13</v>
      </c>
      <c r="O891" s="41" t="s">
        <v>85</v>
      </c>
      <c r="P891" s="42" t="s">
        <v>23</v>
      </c>
      <c r="Q891" s="43" t="n">
        <v>13</v>
      </c>
      <c r="R891" s="44" t="n">
        <v>1</v>
      </c>
      <c r="S891" s="44" t="n">
        <v>1.33333333333333</v>
      </c>
      <c r="T891" s="44" t="n">
        <v>1.66666666666667</v>
      </c>
      <c r="U891" s="44" t="n">
        <v>1.83333333333333</v>
      </c>
      <c r="V891" s="44" t="n">
        <v>2.5</v>
      </c>
      <c r="W891" s="45" t="n">
        <v>0.0716023347143462</v>
      </c>
      <c r="X891" s="44" t="n">
        <v>0.120006974253381</v>
      </c>
      <c r="Y891" s="44" t="n">
        <v>0.173567579684996</v>
      </c>
      <c r="Z891" s="44" t="n">
        <v>0.36</v>
      </c>
      <c r="AA891" s="46" t="n">
        <v>0.271589050422191</v>
      </c>
      <c r="AB891" s="47" t="s">
        <v>104</v>
      </c>
      <c r="AC891" s="9"/>
    </row>
    <row r="892" customFormat="false" ht="12.75" hidden="false" customHeight="false" outlineLevel="0" collapsed="false">
      <c r="L892" s="21" t="str">
        <f aca="false">O892&amp;" : "&amp;P892</f>
        <v>School : Var_Spd_AC_Mtr-NC</v>
      </c>
      <c r="M892" s="8" t="str">
        <f aca="false">L892&amp;" : "&amp;Q892</f>
        <v>School : Var_Spd_AC_Mtr-NC : 14</v>
      </c>
      <c r="O892" s="41" t="s">
        <v>85</v>
      </c>
      <c r="P892" s="42" t="s">
        <v>23</v>
      </c>
      <c r="Q892" s="43" t="n">
        <v>14</v>
      </c>
      <c r="R892" s="44" t="n">
        <v>1</v>
      </c>
      <c r="S892" s="44" t="n">
        <v>1.125</v>
      </c>
      <c r="T892" s="44" t="n">
        <v>0.75</v>
      </c>
      <c r="U892" s="44" t="n">
        <v>1.375</v>
      </c>
      <c r="V892" s="44" t="n">
        <v>3</v>
      </c>
      <c r="W892" s="45" t="n">
        <v>0.0665285103128085</v>
      </c>
      <c r="X892" s="44" t="n">
        <v>0.121290012718686</v>
      </c>
      <c r="Y892" s="44" t="n">
        <v>0.180329618528368</v>
      </c>
      <c r="Z892" s="44" t="n">
        <v>0.36288278352441</v>
      </c>
      <c r="AA892" s="46" t="n">
        <v>0.268969074915728</v>
      </c>
      <c r="AB892" s="47" t="s">
        <v>104</v>
      </c>
      <c r="AC892" s="9"/>
    </row>
    <row r="893" customFormat="false" ht="12.75" hidden="false" customHeight="false" outlineLevel="0" collapsed="false">
      <c r="L893" s="21" t="str">
        <f aca="false">O893&amp;" : "&amp;P893</f>
        <v>School : Var_Spd_AC_Mtr-NC</v>
      </c>
      <c r="M893" s="8" t="str">
        <f aca="false">L893&amp;" : "&amp;Q893</f>
        <v>School : Var_Spd_AC_Mtr-NC : 15</v>
      </c>
      <c r="O893" s="41" t="s">
        <v>85</v>
      </c>
      <c r="P893" s="42" t="s">
        <v>23</v>
      </c>
      <c r="Q893" s="43" t="n">
        <v>15</v>
      </c>
      <c r="R893" s="44" t="n">
        <v>1</v>
      </c>
      <c r="S893" s="44" t="n">
        <v>1.30769230769231</v>
      </c>
      <c r="T893" s="44" t="n">
        <v>0.538461538461538</v>
      </c>
      <c r="U893" s="44" t="n">
        <v>1.30769230769231</v>
      </c>
      <c r="V893" s="44" t="n">
        <v>1.30769230769231</v>
      </c>
      <c r="W893" s="45" t="n">
        <v>0.0683557696016575</v>
      </c>
      <c r="X893" s="44" t="n">
        <v>0.106762840470142</v>
      </c>
      <c r="Y893" s="44" t="n">
        <v>0.165508576844449</v>
      </c>
      <c r="Z893" s="44" t="n">
        <v>0.39</v>
      </c>
      <c r="AA893" s="46" t="n">
        <v>0.265576354028334</v>
      </c>
      <c r="AB893" s="47" t="s">
        <v>104</v>
      </c>
      <c r="AC893" s="9"/>
    </row>
    <row r="894" customFormat="false" ht="12.75" hidden="false" customHeight="false" outlineLevel="0" collapsed="false">
      <c r="L894" s="21" t="str">
        <f aca="false">O894&amp;" : "&amp;P894</f>
        <v>School : Var_Spd_AC_Mtr-NC</v>
      </c>
      <c r="M894" s="8" t="str">
        <f aca="false">L894&amp;" : "&amp;Q894</f>
        <v>School : Var_Spd_AC_Mtr-NC : 16</v>
      </c>
      <c r="O894" s="41" t="s">
        <v>85</v>
      </c>
      <c r="P894" s="42" t="s">
        <v>23</v>
      </c>
      <c r="Q894" s="43" t="n">
        <v>16</v>
      </c>
      <c r="R894" s="44" t="n">
        <v>1</v>
      </c>
      <c r="S894" s="44" t="n">
        <v>1.83333333333333</v>
      </c>
      <c r="T894" s="44" t="n">
        <v>2.5</v>
      </c>
      <c r="U894" s="44" t="n">
        <v>2.33333333333333</v>
      </c>
      <c r="V894" s="44" t="n">
        <v>4.66666666666667</v>
      </c>
      <c r="W894" s="45" t="n">
        <v>0.12880231760311</v>
      </c>
      <c r="X894" s="44" t="n">
        <v>0.180554496709105</v>
      </c>
      <c r="Y894" s="44" t="n">
        <v>0.150987268430281</v>
      </c>
      <c r="Z894" s="44" t="n">
        <v>0.289852862697263</v>
      </c>
      <c r="AA894" s="46" t="n">
        <v>0.24980305456024</v>
      </c>
      <c r="AB894" s="47" t="s">
        <v>104</v>
      </c>
      <c r="AC894" s="9"/>
    </row>
    <row r="895" customFormat="false" ht="12.75" hidden="false" customHeight="false" outlineLevel="0" collapsed="false">
      <c r="L895" s="21" t="str">
        <f aca="false">O895&amp;" : "&amp;P895</f>
        <v>Small_Office : Var_Spd_AC_Mtr-NC</v>
      </c>
      <c r="M895" s="8" t="str">
        <f aca="false">L895&amp;" : "&amp;Q895</f>
        <v>Small_Office : Var_Spd_AC_Mtr-NC : 6</v>
      </c>
      <c r="O895" s="41" t="s">
        <v>46</v>
      </c>
      <c r="P895" s="42" t="s">
        <v>23</v>
      </c>
      <c r="Q895" s="43" t="n">
        <v>6</v>
      </c>
      <c r="R895" s="44" t="n">
        <v>1</v>
      </c>
      <c r="S895" s="44" t="n">
        <v>0.461538461538462</v>
      </c>
      <c r="T895" s="44" t="n">
        <v>0.769230769230769</v>
      </c>
      <c r="U895" s="44" t="n">
        <v>0.846153846153846</v>
      </c>
      <c r="V895" s="44" t="n">
        <v>1</v>
      </c>
      <c r="W895" s="45" t="n">
        <v>0.105701858154221</v>
      </c>
      <c r="X895" s="44" t="n">
        <v>0.146268222104937</v>
      </c>
      <c r="Y895" s="44" t="n">
        <v>0.0850455893861357</v>
      </c>
      <c r="Z895" s="44" t="n">
        <v>0.52</v>
      </c>
      <c r="AA895" s="46" t="n">
        <v>0.14180937994795</v>
      </c>
      <c r="AB895" s="47" t="s">
        <v>104</v>
      </c>
      <c r="AC895" s="9"/>
    </row>
    <row r="896" customFormat="false" ht="12.75" hidden="false" customHeight="false" outlineLevel="0" collapsed="false">
      <c r="L896" s="21" t="str">
        <f aca="false">O896&amp;" : "&amp;P896</f>
        <v>Small_Office : Var_Spd_AC_Mtr-NC</v>
      </c>
      <c r="M896" s="8" t="str">
        <f aca="false">L896&amp;" : "&amp;Q896</f>
        <v>Small_Office : Var_Spd_AC_Mtr-NC : 8</v>
      </c>
      <c r="O896" s="41" t="s">
        <v>46</v>
      </c>
      <c r="P896" s="42" t="s">
        <v>23</v>
      </c>
      <c r="Q896" s="43" t="n">
        <v>8</v>
      </c>
      <c r="R896" s="44" t="n">
        <v>1</v>
      </c>
      <c r="S896" s="44" t="n">
        <v>1</v>
      </c>
      <c r="T896" s="44" t="n">
        <v>1</v>
      </c>
      <c r="U896" s="44" t="n">
        <v>1</v>
      </c>
      <c r="V896" s="44" t="n">
        <v>1</v>
      </c>
      <c r="W896" s="45" t="n">
        <v>0.0988047190313567</v>
      </c>
      <c r="X896" s="44" t="n">
        <v>0.142172461968333</v>
      </c>
      <c r="Y896" s="44" t="n">
        <v>0.0872787954051537</v>
      </c>
      <c r="Z896" s="44" t="n">
        <v>0.519500931387768</v>
      </c>
      <c r="AA896" s="46" t="n">
        <v>0.152243092207389</v>
      </c>
      <c r="AB896" s="47" t="s">
        <v>104</v>
      </c>
      <c r="AC896" s="9"/>
    </row>
    <row r="897" customFormat="false" ht="12.75" hidden="false" customHeight="false" outlineLevel="0" collapsed="false">
      <c r="L897" s="21" t="str">
        <f aca="false">O897&amp;" : "&amp;P897</f>
        <v>Small_Office : Var_Spd_AC_Mtr-NC</v>
      </c>
      <c r="M897" s="8" t="str">
        <f aca="false">L897&amp;" : "&amp;Q897</f>
        <v>Small_Office : Var_Spd_AC_Mtr-NC : 9</v>
      </c>
      <c r="O897" s="41" t="s">
        <v>46</v>
      </c>
      <c r="P897" s="42" t="s">
        <v>23</v>
      </c>
      <c r="Q897" s="43" t="n">
        <v>9</v>
      </c>
      <c r="R897" s="44" t="n">
        <v>1</v>
      </c>
      <c r="S897" s="44" t="n">
        <v>1</v>
      </c>
      <c r="T897" s="44" t="n">
        <v>1.41666666666667</v>
      </c>
      <c r="U897" s="44" t="n">
        <v>1.08333333333333</v>
      </c>
      <c r="V897" s="44" t="n">
        <v>1.58333333333333</v>
      </c>
      <c r="W897" s="45" t="n">
        <v>0.117608265552869</v>
      </c>
      <c r="X897" s="44" t="n">
        <v>0.142331647981241</v>
      </c>
      <c r="Y897" s="44" t="n">
        <v>0.0867736498864219</v>
      </c>
      <c r="Z897" s="44" t="n">
        <v>0.519689309005642</v>
      </c>
      <c r="AA897" s="46" t="n">
        <v>0.133597127573826</v>
      </c>
      <c r="AB897" s="47" t="s">
        <v>104</v>
      </c>
      <c r="AC897" s="9"/>
    </row>
    <row r="898" customFormat="false" ht="12.75" hidden="false" customHeight="false" outlineLevel="0" collapsed="false">
      <c r="L898" s="21" t="str">
        <f aca="false">O898&amp;" : "&amp;P898</f>
        <v>Small_Office : Var_Spd_AC_Mtr-NC</v>
      </c>
      <c r="M898" s="8" t="str">
        <f aca="false">L898&amp;" : "&amp;Q898</f>
        <v>Small_Office : Var_Spd_AC_Mtr-NC : 10</v>
      </c>
      <c r="O898" s="41" t="s">
        <v>46</v>
      </c>
      <c r="P898" s="42" t="s">
        <v>23</v>
      </c>
      <c r="Q898" s="43" t="n">
        <v>10</v>
      </c>
      <c r="R898" s="44" t="n">
        <v>1</v>
      </c>
      <c r="S898" s="44" t="n">
        <v>1.66666666666667</v>
      </c>
      <c r="T898" s="44" t="n">
        <v>2</v>
      </c>
      <c r="U898" s="44" t="n">
        <v>1.66666666666667</v>
      </c>
      <c r="V898" s="44" t="n">
        <v>2</v>
      </c>
      <c r="W898" s="45" t="n">
        <v>0.11936478569226</v>
      </c>
      <c r="X898" s="44" t="n">
        <v>0.143586185630589</v>
      </c>
      <c r="Y898" s="44" t="n">
        <v>0.0896083872957138</v>
      </c>
      <c r="Z898" s="44" t="n">
        <v>0.527520814061055</v>
      </c>
      <c r="AA898" s="46" t="n">
        <v>0.119919827320382</v>
      </c>
      <c r="AB898" s="47" t="s">
        <v>104</v>
      </c>
      <c r="AC898" s="9"/>
    </row>
    <row r="899" customFormat="false" ht="12.75" hidden="false" customHeight="false" outlineLevel="0" collapsed="false">
      <c r="L899" s="21" t="str">
        <f aca="false">O899&amp;" : "&amp;P899</f>
        <v>Small_Office : Var_Spd_AC_Mtr-NC</v>
      </c>
      <c r="M899" s="8" t="str">
        <f aca="false">L899&amp;" : "&amp;Q899</f>
        <v>Small_Office : Var_Spd_AC_Mtr-NC : 13</v>
      </c>
      <c r="O899" s="41" t="s">
        <v>46</v>
      </c>
      <c r="P899" s="42" t="s">
        <v>23</v>
      </c>
      <c r="Q899" s="43" t="n">
        <v>13</v>
      </c>
      <c r="R899" s="44" t="n">
        <v>1</v>
      </c>
      <c r="S899" s="44" t="n">
        <v>0.888888888888889</v>
      </c>
      <c r="T899" s="44" t="n">
        <v>1.33333333333333</v>
      </c>
      <c r="U899" s="44" t="n">
        <v>0.555555555555556</v>
      </c>
      <c r="V899" s="44" t="n">
        <v>1.66666666666667</v>
      </c>
      <c r="W899" s="45" t="n">
        <v>0.116920334806997</v>
      </c>
      <c r="X899" s="44" t="n">
        <v>0.127614587519877</v>
      </c>
      <c r="Y899" s="44" t="n">
        <v>0.0968423995666381</v>
      </c>
      <c r="Z899" s="44" t="n">
        <v>0.52</v>
      </c>
      <c r="AA899" s="46" t="n">
        <v>0.139060233805721</v>
      </c>
      <c r="AB899" s="47" t="s">
        <v>104</v>
      </c>
      <c r="AC899" s="9"/>
    </row>
    <row r="900" customFormat="false" ht="12.75" hidden="false" customHeight="false" outlineLevel="0" collapsed="false">
      <c r="L900" s="21" t="str">
        <f aca="false">O900&amp;" : "&amp;P900</f>
        <v>Small_Office : Var_Spd_AC_Mtr-NC</v>
      </c>
      <c r="M900" s="8" t="str">
        <f aca="false">L900&amp;" : "&amp;Q900</f>
        <v>Small_Office : Var_Spd_AC_Mtr-NC : 14</v>
      </c>
      <c r="O900" s="41" t="s">
        <v>46</v>
      </c>
      <c r="P900" s="42" t="s">
        <v>23</v>
      </c>
      <c r="Q900" s="43" t="n">
        <v>14</v>
      </c>
      <c r="R900" s="44" t="n">
        <v>1</v>
      </c>
      <c r="S900" s="44" t="n">
        <v>0.818181818181818</v>
      </c>
      <c r="T900" s="44" t="n">
        <v>1.45454545454545</v>
      </c>
      <c r="U900" s="44" t="n">
        <v>1.45454545454545</v>
      </c>
      <c r="V900" s="44" t="n">
        <v>1.45454545454545</v>
      </c>
      <c r="W900" s="45" t="n">
        <v>0.127525136057559</v>
      </c>
      <c r="X900" s="44" t="n">
        <v>0.149294345540079</v>
      </c>
      <c r="Y900" s="44" t="n">
        <v>0.091535221228054</v>
      </c>
      <c r="Z900" s="44" t="n">
        <v>0.500491959536328</v>
      </c>
      <c r="AA900" s="46" t="n">
        <v>0.131153337637979</v>
      </c>
      <c r="AB900" s="47" t="s">
        <v>104</v>
      </c>
      <c r="AC900" s="9"/>
    </row>
    <row r="901" customFormat="false" ht="12.75" hidden="false" customHeight="false" outlineLevel="0" collapsed="false">
      <c r="L901" s="21" t="str">
        <f aca="false">O901&amp;" : "&amp;P901</f>
        <v>Small_Office : Var_Spd_AC_Mtr-NC</v>
      </c>
      <c r="M901" s="8" t="str">
        <f aca="false">L901&amp;" : "&amp;Q901</f>
        <v>Small_Office : Var_Spd_AC_Mtr-NC : 15</v>
      </c>
      <c r="O901" s="41" t="s">
        <v>46</v>
      </c>
      <c r="P901" s="42" t="s">
        <v>23</v>
      </c>
      <c r="Q901" s="43" t="n">
        <v>15</v>
      </c>
      <c r="R901" s="44" t="n">
        <v>1</v>
      </c>
      <c r="S901" s="44" t="n">
        <v>1</v>
      </c>
      <c r="T901" s="44" t="n">
        <v>0.947368421052632</v>
      </c>
      <c r="U901" s="44" t="n">
        <v>0.894736842105263</v>
      </c>
      <c r="V901" s="44" t="n">
        <v>1</v>
      </c>
      <c r="W901" s="45" t="n">
        <v>0.145461797781724</v>
      </c>
      <c r="X901" s="44" t="n">
        <v>0.0979309812398672</v>
      </c>
      <c r="Y901" s="44" t="n">
        <v>0.0800972747626033</v>
      </c>
      <c r="Z901" s="44" t="n">
        <v>0.53371162407679</v>
      </c>
      <c r="AA901" s="46" t="n">
        <v>0.142798322139015</v>
      </c>
      <c r="AB901" s="47" t="s">
        <v>104</v>
      </c>
      <c r="AC901" s="9"/>
    </row>
    <row r="902" customFormat="false" ht="12.75" hidden="false" customHeight="false" outlineLevel="0" collapsed="false">
      <c r="L902" s="21" t="str">
        <f aca="false">O902&amp;" : "&amp;P902</f>
        <v>Small_Office : Var_Spd_AC_Mtr-NC</v>
      </c>
      <c r="M902" s="8" t="str">
        <f aca="false">L902&amp;" : "&amp;Q902</f>
        <v>Small_Office : Var_Spd_AC_Mtr-NC : 16</v>
      </c>
      <c r="O902" s="41" t="s">
        <v>46</v>
      </c>
      <c r="P902" s="42" t="s">
        <v>23</v>
      </c>
      <c r="Q902" s="43" t="n">
        <v>16</v>
      </c>
      <c r="R902" s="44" t="n">
        <v>1</v>
      </c>
      <c r="S902" s="44" t="n">
        <v>0.571428571428571</v>
      </c>
      <c r="T902" s="44" t="n">
        <v>1</v>
      </c>
      <c r="U902" s="44" t="n">
        <v>2</v>
      </c>
      <c r="V902" s="44" t="n">
        <v>2</v>
      </c>
      <c r="W902" s="45" t="n">
        <v>0.0938379730997811</v>
      </c>
      <c r="X902" s="44" t="n">
        <v>0.138112434953223</v>
      </c>
      <c r="Y902" s="44" t="n">
        <v>0.0783973611624534</v>
      </c>
      <c r="Z902" s="44" t="n">
        <v>0.508971478943328</v>
      </c>
      <c r="AA902" s="46" t="n">
        <v>0.180680751841215</v>
      </c>
      <c r="AB902" s="47" t="s">
        <v>104</v>
      </c>
      <c r="AC902" s="9"/>
    </row>
    <row r="903" customFormat="false" ht="12.75" hidden="false" customHeight="false" outlineLevel="0" collapsed="false">
      <c r="L903" s="21" t="str">
        <f aca="false">O903&amp;" : "&amp;P903</f>
        <v>Assembly : DayLt_Cntrl-NC</v>
      </c>
      <c r="M903" s="8" t="str">
        <f aca="false">L903&amp;" : "&amp;Q903</f>
        <v>Assembly : DayLt_Cntrl-NC : 6</v>
      </c>
      <c r="O903" s="41" t="s">
        <v>43</v>
      </c>
      <c r="P903" s="42" t="s">
        <v>59</v>
      </c>
      <c r="Q903" s="43" t="n">
        <v>6</v>
      </c>
      <c r="R903" s="44" t="n">
        <v>1</v>
      </c>
      <c r="S903" s="44" t="n">
        <v>1</v>
      </c>
      <c r="T903" s="44" t="n">
        <v>0.67</v>
      </c>
      <c r="U903" s="44" t="n">
        <v>1</v>
      </c>
      <c r="V903" s="44" t="n">
        <v>1</v>
      </c>
      <c r="W903" s="45" t="n">
        <v>0.13</v>
      </c>
      <c r="X903" s="44" t="n">
        <v>0.12</v>
      </c>
      <c r="Y903" s="44" t="n">
        <v>0.13</v>
      </c>
      <c r="Z903" s="44" t="n">
        <v>0.4</v>
      </c>
      <c r="AA903" s="46" t="n">
        <v>0.22</v>
      </c>
      <c r="AB903" s="47" t="s">
        <v>45</v>
      </c>
      <c r="AC903" s="9"/>
    </row>
    <row r="904" customFormat="false" ht="12.75" hidden="false" customHeight="false" outlineLevel="0" collapsed="false">
      <c r="L904" s="21" t="str">
        <f aca="false">O904&amp;" : "&amp;P904</f>
        <v>Assembly : DayLt_Cntrl-NC</v>
      </c>
      <c r="M904" s="8" t="str">
        <f aca="false">L904&amp;" : "&amp;Q904</f>
        <v>Assembly : DayLt_Cntrl-NC : 8</v>
      </c>
      <c r="O904" s="41" t="s">
        <v>43</v>
      </c>
      <c r="P904" s="42" t="s">
        <v>59</v>
      </c>
      <c r="Q904" s="43" t="n">
        <v>8</v>
      </c>
      <c r="R904" s="44" t="n">
        <v>1</v>
      </c>
      <c r="S904" s="44" t="n">
        <v>1</v>
      </c>
      <c r="T904" s="44" t="n">
        <v>1</v>
      </c>
      <c r="U904" s="44" t="n">
        <v>1</v>
      </c>
      <c r="V904" s="44" t="n">
        <v>0.67</v>
      </c>
      <c r="W904" s="45" t="n">
        <v>0.13</v>
      </c>
      <c r="X904" s="44" t="n">
        <v>0.13</v>
      </c>
      <c r="Y904" s="44" t="n">
        <v>0.13</v>
      </c>
      <c r="Z904" s="44" t="n">
        <v>0.4</v>
      </c>
      <c r="AA904" s="46" t="n">
        <v>0.21</v>
      </c>
      <c r="AB904" s="47" t="s">
        <v>45</v>
      </c>
      <c r="AC904" s="9"/>
    </row>
    <row r="905" customFormat="false" ht="12.75" hidden="false" customHeight="false" outlineLevel="0" collapsed="false">
      <c r="L905" s="21" t="str">
        <f aca="false">O905&amp;" : "&amp;P905</f>
        <v>Assembly : DayLt_Cntrl-NC</v>
      </c>
      <c r="M905" s="8" t="str">
        <f aca="false">L905&amp;" : "&amp;Q905</f>
        <v>Assembly : DayLt_Cntrl-NC : 9</v>
      </c>
      <c r="O905" s="41" t="s">
        <v>43</v>
      </c>
      <c r="P905" s="42" t="s">
        <v>59</v>
      </c>
      <c r="Q905" s="43" t="n">
        <v>9</v>
      </c>
      <c r="R905" s="44" t="n">
        <v>1</v>
      </c>
      <c r="S905" s="44" t="n">
        <v>0.33</v>
      </c>
      <c r="T905" s="44" t="n">
        <v>0.67</v>
      </c>
      <c r="U905" s="44" t="n">
        <v>0.67</v>
      </c>
      <c r="V905" s="44" t="n">
        <v>1</v>
      </c>
      <c r="W905" s="45" t="n">
        <v>0.14</v>
      </c>
      <c r="X905" s="44" t="n">
        <v>0.12</v>
      </c>
      <c r="Y905" s="44" t="n">
        <v>0.13</v>
      </c>
      <c r="Z905" s="44" t="n">
        <v>0.4</v>
      </c>
      <c r="AA905" s="46" t="n">
        <v>0.21</v>
      </c>
      <c r="AB905" s="47" t="s">
        <v>45</v>
      </c>
      <c r="AC905" s="9"/>
    </row>
    <row r="906" customFormat="false" ht="12.75" hidden="false" customHeight="false" outlineLevel="0" collapsed="false">
      <c r="L906" s="21" t="str">
        <f aca="false">O906&amp;" : "&amp;P906</f>
        <v>Assembly : DayLt_Cntrl-NC</v>
      </c>
      <c r="M906" s="8" t="str">
        <f aca="false">L906&amp;" : "&amp;Q906</f>
        <v>Assembly : DayLt_Cntrl-NC : 10</v>
      </c>
      <c r="O906" s="41" t="s">
        <v>43</v>
      </c>
      <c r="P906" s="42" t="s">
        <v>59</v>
      </c>
      <c r="Q906" s="43" t="n">
        <v>10</v>
      </c>
      <c r="R906" s="44" t="n">
        <v>1</v>
      </c>
      <c r="S906" s="44" t="n">
        <v>1</v>
      </c>
      <c r="T906" s="44" t="n">
        <v>1</v>
      </c>
      <c r="U906" s="44" t="n">
        <v>0.67</v>
      </c>
      <c r="V906" s="44" t="n">
        <v>0.67</v>
      </c>
      <c r="W906" s="45" t="n">
        <v>0.14</v>
      </c>
      <c r="X906" s="44" t="n">
        <v>0.12</v>
      </c>
      <c r="Y906" s="44" t="n">
        <v>0.13</v>
      </c>
      <c r="Z906" s="44" t="n">
        <v>0.4</v>
      </c>
      <c r="AA906" s="46" t="n">
        <v>0.21</v>
      </c>
      <c r="AB906" s="47" t="s">
        <v>45</v>
      </c>
      <c r="AC906" s="9"/>
    </row>
    <row r="907" customFormat="false" ht="12.75" hidden="false" customHeight="false" outlineLevel="0" collapsed="false">
      <c r="L907" s="21" t="str">
        <f aca="false">O907&amp;" : "&amp;P907</f>
        <v>Assembly : DayLt_Cntrl-NC</v>
      </c>
      <c r="M907" s="8" t="str">
        <f aca="false">L907&amp;" : "&amp;Q907</f>
        <v>Assembly : DayLt_Cntrl-NC : 13</v>
      </c>
      <c r="O907" s="41" t="s">
        <v>43</v>
      </c>
      <c r="P907" s="42" t="s">
        <v>59</v>
      </c>
      <c r="Q907" s="43" t="n">
        <v>13</v>
      </c>
      <c r="R907" s="44" t="n">
        <v>1</v>
      </c>
      <c r="S907" s="44" t="n">
        <v>1</v>
      </c>
      <c r="T907" s="44" t="n">
        <v>1</v>
      </c>
      <c r="U907" s="44" t="n">
        <v>0.67</v>
      </c>
      <c r="V907" s="44" t="n">
        <v>1</v>
      </c>
      <c r="W907" s="45" t="n">
        <v>0.14</v>
      </c>
      <c r="X907" s="44" t="n">
        <v>0.13</v>
      </c>
      <c r="Y907" s="44" t="n">
        <v>0.13</v>
      </c>
      <c r="Z907" s="44" t="n">
        <v>0.4</v>
      </c>
      <c r="AA907" s="46" t="n">
        <v>0.2</v>
      </c>
      <c r="AB907" s="47" t="s">
        <v>45</v>
      </c>
      <c r="AC907" s="9"/>
    </row>
    <row r="908" customFormat="false" ht="12.75" hidden="false" customHeight="false" outlineLevel="0" collapsed="false">
      <c r="L908" s="21" t="str">
        <f aca="false">O908&amp;" : "&amp;P908</f>
        <v>Assembly : DayLt_Cntrl-NC</v>
      </c>
      <c r="M908" s="8" t="str">
        <f aca="false">L908&amp;" : "&amp;Q908</f>
        <v>Assembly : DayLt_Cntrl-NC : 14</v>
      </c>
      <c r="O908" s="41" t="s">
        <v>43</v>
      </c>
      <c r="P908" s="42" t="s">
        <v>59</v>
      </c>
      <c r="Q908" s="43" t="n">
        <v>14</v>
      </c>
      <c r="R908" s="44" t="n">
        <v>1</v>
      </c>
      <c r="S908" s="44" t="n">
        <v>1</v>
      </c>
      <c r="T908" s="44" t="n">
        <v>0.67</v>
      </c>
      <c r="U908" s="44" t="n">
        <v>1</v>
      </c>
      <c r="V908" s="44" t="n">
        <v>1</v>
      </c>
      <c r="W908" s="45" t="n">
        <v>0.14</v>
      </c>
      <c r="X908" s="44" t="n">
        <v>0.13</v>
      </c>
      <c r="Y908" s="44" t="n">
        <v>0.13</v>
      </c>
      <c r="Z908" s="44" t="n">
        <v>0.39</v>
      </c>
      <c r="AA908" s="46" t="n">
        <v>0.21</v>
      </c>
      <c r="AB908" s="47" t="s">
        <v>45</v>
      </c>
      <c r="AC908" s="9"/>
    </row>
    <row r="909" customFormat="false" ht="12.75" hidden="false" customHeight="false" outlineLevel="0" collapsed="false">
      <c r="L909" s="21" t="str">
        <f aca="false">O909&amp;" : "&amp;P909</f>
        <v>Assembly : DayLt_Cntrl-NC</v>
      </c>
      <c r="M909" s="8" t="str">
        <f aca="false">L909&amp;" : "&amp;Q909</f>
        <v>Assembly : DayLt_Cntrl-NC : 15</v>
      </c>
      <c r="O909" s="41" t="s">
        <v>43</v>
      </c>
      <c r="P909" s="42" t="s">
        <v>59</v>
      </c>
      <c r="Q909" s="43" t="n">
        <v>15</v>
      </c>
      <c r="R909" s="44" t="n">
        <v>1</v>
      </c>
      <c r="S909" s="44" t="n">
        <v>0.67</v>
      </c>
      <c r="T909" s="44" t="n">
        <v>1</v>
      </c>
      <c r="U909" s="44" t="n">
        <v>0.67</v>
      </c>
      <c r="V909" s="44" t="n">
        <v>0.67</v>
      </c>
      <c r="W909" s="45" t="n">
        <v>0.15</v>
      </c>
      <c r="X909" s="44" t="n">
        <v>0.13</v>
      </c>
      <c r="Y909" s="44" t="n">
        <v>0.13</v>
      </c>
      <c r="Z909" s="44" t="n">
        <v>0.39</v>
      </c>
      <c r="AA909" s="46" t="n">
        <v>0.2</v>
      </c>
      <c r="AB909" s="47" t="s">
        <v>45</v>
      </c>
      <c r="AC909" s="9"/>
    </row>
    <row r="910" customFormat="false" ht="12.75" hidden="false" customHeight="false" outlineLevel="0" collapsed="false">
      <c r="L910" s="21" t="str">
        <f aca="false">O910&amp;" : "&amp;P910</f>
        <v>Assembly : DayLt_Cntrl-NC</v>
      </c>
      <c r="M910" s="8" t="str">
        <f aca="false">L910&amp;" : "&amp;Q910</f>
        <v>Assembly : DayLt_Cntrl-NC : 16</v>
      </c>
      <c r="O910" s="41" t="s">
        <v>43</v>
      </c>
      <c r="P910" s="42" t="s">
        <v>59</v>
      </c>
      <c r="Q910" s="43" t="n">
        <v>16</v>
      </c>
      <c r="R910" s="44" t="n">
        <v>1</v>
      </c>
      <c r="S910" s="44" t="n">
        <v>1</v>
      </c>
      <c r="T910" s="44" t="n">
        <v>0.67</v>
      </c>
      <c r="U910" s="44" t="n">
        <v>0.67</v>
      </c>
      <c r="V910" s="44" t="n">
        <v>0.67</v>
      </c>
      <c r="W910" s="45" t="n">
        <v>0.14</v>
      </c>
      <c r="X910" s="44" t="n">
        <v>0.13</v>
      </c>
      <c r="Y910" s="44" t="n">
        <v>0.13</v>
      </c>
      <c r="Z910" s="44" t="n">
        <v>0.395</v>
      </c>
      <c r="AA910" s="46" t="n">
        <v>0.2</v>
      </c>
      <c r="AB910" s="47" t="s">
        <v>45</v>
      </c>
      <c r="AC910" s="9"/>
    </row>
    <row r="911" customFormat="false" ht="12.75" hidden="false" customHeight="false" outlineLevel="0" collapsed="false">
      <c r="L911" s="21" t="str">
        <f aca="false">O911&amp;" : "&amp;P911</f>
        <v>College_University : DayLt_Cntrl-NC</v>
      </c>
      <c r="M911" s="8" t="str">
        <f aca="false">L911&amp;" : "&amp;Q911</f>
        <v>College_University : DayLt_Cntrl-NC : 6</v>
      </c>
      <c r="O911" s="41" t="s">
        <v>77</v>
      </c>
      <c r="P911" s="42" t="s">
        <v>59</v>
      </c>
      <c r="Q911" s="43" t="n">
        <v>6</v>
      </c>
      <c r="R911" s="44" t="n">
        <v>1</v>
      </c>
      <c r="S911" s="44" t="n">
        <v>0.393700787401575</v>
      </c>
      <c r="T911" s="44" t="n">
        <v>0.535433070866142</v>
      </c>
      <c r="U911" s="44" t="n">
        <v>0.401574803149606</v>
      </c>
      <c r="V911" s="44" t="n">
        <v>0.708661417322835</v>
      </c>
      <c r="W911" s="45" t="n">
        <v>0.172937667032614</v>
      </c>
      <c r="X911" s="44" t="n">
        <v>0.146650476285527</v>
      </c>
      <c r="Y911" s="44" t="n">
        <v>0.0792995996761924</v>
      </c>
      <c r="Z911" s="44" t="n">
        <v>0.447414529203677</v>
      </c>
      <c r="AA911" s="46" t="n">
        <v>0.153697727801989</v>
      </c>
      <c r="AB911" s="47" t="s">
        <v>45</v>
      </c>
      <c r="AC911" s="9"/>
    </row>
    <row r="912" customFormat="false" ht="12.75" hidden="false" customHeight="false" outlineLevel="0" collapsed="false">
      <c r="L912" s="21" t="str">
        <f aca="false">O912&amp;" : "&amp;P912</f>
        <v>College_University : DayLt_Cntrl-NC</v>
      </c>
      <c r="M912" s="8" t="str">
        <f aca="false">L912&amp;" : "&amp;Q912</f>
        <v>College_University : DayLt_Cntrl-NC : 8</v>
      </c>
      <c r="O912" s="41" t="s">
        <v>77</v>
      </c>
      <c r="P912" s="42" t="s">
        <v>59</v>
      </c>
      <c r="Q912" s="43" t="n">
        <v>8</v>
      </c>
      <c r="R912" s="44" t="n">
        <v>1</v>
      </c>
      <c r="S912" s="44" t="n">
        <v>0.511111111111111</v>
      </c>
      <c r="T912" s="44" t="n">
        <v>0.785185185185185</v>
      </c>
      <c r="U912" s="44" t="n">
        <v>0.659259259259259</v>
      </c>
      <c r="V912" s="44" t="n">
        <v>0.940740740740741</v>
      </c>
      <c r="W912" s="45" t="n">
        <v>0.177275864713552</v>
      </c>
      <c r="X912" s="44" t="n">
        <v>0.144341700174203</v>
      </c>
      <c r="Y912" s="44" t="n">
        <v>0.0933682469076288</v>
      </c>
      <c r="Z912" s="44" t="n">
        <v>0.44212417691979</v>
      </c>
      <c r="AA912" s="46" t="n">
        <v>0.142890011284827</v>
      </c>
      <c r="AB912" s="47" t="s">
        <v>45</v>
      </c>
      <c r="AC912" s="9"/>
    </row>
    <row r="913" customFormat="false" ht="12.75" hidden="false" customHeight="false" outlineLevel="0" collapsed="false">
      <c r="L913" s="21" t="str">
        <f aca="false">O913&amp;" : "&amp;P913</f>
        <v>College_University : DayLt_Cntrl-NC</v>
      </c>
      <c r="M913" s="8" t="str">
        <f aca="false">L913&amp;" : "&amp;Q913</f>
        <v>College_University : DayLt_Cntrl-NC : 9</v>
      </c>
      <c r="O913" s="41" t="s">
        <v>77</v>
      </c>
      <c r="P913" s="42" t="s">
        <v>59</v>
      </c>
      <c r="Q913" s="43" t="n">
        <v>9</v>
      </c>
      <c r="R913" s="44" t="n">
        <v>1</v>
      </c>
      <c r="S913" s="44" t="n">
        <v>0.579831932773109</v>
      </c>
      <c r="T913" s="44" t="n">
        <v>0.92436974789916</v>
      </c>
      <c r="U913" s="44" t="n">
        <v>0.546218487394958</v>
      </c>
      <c r="V913" s="44" t="n">
        <v>0.756302521008403</v>
      </c>
      <c r="W913" s="45" t="n">
        <v>0.176821547488159</v>
      </c>
      <c r="X913" s="44" t="n">
        <v>0.149803815310222</v>
      </c>
      <c r="Y913" s="44" t="n">
        <v>0.0890725388331049</v>
      </c>
      <c r="Z913" s="44" t="n">
        <v>0.43824481139695</v>
      </c>
      <c r="AA913" s="46" t="n">
        <v>0.146057286971565</v>
      </c>
      <c r="AB913" s="47" t="s">
        <v>45</v>
      </c>
      <c r="AC913" s="9"/>
    </row>
    <row r="914" customFormat="false" ht="12.75" hidden="false" customHeight="false" outlineLevel="0" collapsed="false">
      <c r="L914" s="21" t="str">
        <f aca="false">O914&amp;" : "&amp;P914</f>
        <v>College_University : DayLt_Cntrl-NC</v>
      </c>
      <c r="M914" s="8" t="str">
        <f aca="false">L914&amp;" : "&amp;Q914</f>
        <v>College_University : DayLt_Cntrl-NC : 10</v>
      </c>
      <c r="O914" s="41" t="s">
        <v>77</v>
      </c>
      <c r="P914" s="42" t="s">
        <v>59</v>
      </c>
      <c r="Q914" s="43" t="n">
        <v>10</v>
      </c>
      <c r="R914" s="44" t="n">
        <v>1</v>
      </c>
      <c r="S914" s="44" t="n">
        <v>0.586206896551724</v>
      </c>
      <c r="T914" s="44" t="n">
        <v>0.689655172413793</v>
      </c>
      <c r="U914" s="44" t="n">
        <v>0.370689655172414</v>
      </c>
      <c r="V914" s="44" t="n">
        <v>0.448275862068966</v>
      </c>
      <c r="W914" s="45" t="n">
        <v>0.177141522167999</v>
      </c>
      <c r="X914" s="44" t="n">
        <v>0.149454885266328</v>
      </c>
      <c r="Y914" s="44" t="n">
        <v>0.103737929602326</v>
      </c>
      <c r="Z914" s="44" t="n">
        <v>0.428299242030942</v>
      </c>
      <c r="AA914" s="46" t="n">
        <v>0.141366420932406</v>
      </c>
      <c r="AB914" s="47" t="s">
        <v>45</v>
      </c>
      <c r="AC914" s="9"/>
    </row>
    <row r="915" customFormat="false" ht="12.75" hidden="false" customHeight="false" outlineLevel="0" collapsed="false">
      <c r="L915" s="21" t="str">
        <f aca="false">O915&amp;" : "&amp;P915</f>
        <v>College_University : DayLt_Cntrl-NC</v>
      </c>
      <c r="M915" s="8" t="str">
        <f aca="false">L915&amp;" : "&amp;Q915</f>
        <v>College_University : DayLt_Cntrl-NC : 13</v>
      </c>
      <c r="O915" s="41" t="s">
        <v>77</v>
      </c>
      <c r="P915" s="42" t="s">
        <v>59</v>
      </c>
      <c r="Q915" s="43" t="n">
        <v>13</v>
      </c>
      <c r="R915" s="44" t="n">
        <v>1</v>
      </c>
      <c r="S915" s="44" t="n">
        <v>0.496124031007752</v>
      </c>
      <c r="T915" s="44" t="n">
        <v>0.682170542635659</v>
      </c>
      <c r="U915" s="44" t="n">
        <v>0.51937984496124</v>
      </c>
      <c r="V915" s="44" t="n">
        <v>0.325581395348837</v>
      </c>
      <c r="W915" s="45" t="n">
        <v>0.174011017773014</v>
      </c>
      <c r="X915" s="44" t="n">
        <v>0.158152404217663</v>
      </c>
      <c r="Y915" s="44" t="n">
        <v>0.13101179051275</v>
      </c>
      <c r="Z915" s="44" t="n">
        <v>0.40495051972979</v>
      </c>
      <c r="AA915" s="46" t="n">
        <v>0.131874267766782</v>
      </c>
      <c r="AB915" s="47" t="s">
        <v>45</v>
      </c>
      <c r="AC915" s="9"/>
    </row>
    <row r="916" customFormat="false" ht="12.75" hidden="false" customHeight="false" outlineLevel="0" collapsed="false">
      <c r="L916" s="21" t="str">
        <f aca="false">O916&amp;" : "&amp;P916</f>
        <v>College_University : DayLt_Cntrl-NC</v>
      </c>
      <c r="M916" s="8" t="str">
        <f aca="false">L916&amp;" : "&amp;Q916</f>
        <v>College_University : DayLt_Cntrl-NC : 14</v>
      </c>
      <c r="O916" s="41" t="s">
        <v>77</v>
      </c>
      <c r="P916" s="42" t="s">
        <v>59</v>
      </c>
      <c r="Q916" s="43" t="n">
        <v>14</v>
      </c>
      <c r="R916" s="44" t="n">
        <v>1</v>
      </c>
      <c r="S916" s="44" t="n">
        <v>0.459016393442623</v>
      </c>
      <c r="T916" s="44" t="n">
        <v>0.811475409836066</v>
      </c>
      <c r="U916" s="44" t="n">
        <v>0.459016393442623</v>
      </c>
      <c r="V916" s="44" t="n">
        <v>0.204918032786885</v>
      </c>
      <c r="W916" s="45" t="n">
        <v>0.173479770169978</v>
      </c>
      <c r="X916" s="44" t="n">
        <v>0.154890870640811</v>
      </c>
      <c r="Y916" s="44" t="n">
        <v>0.134441584869524</v>
      </c>
      <c r="Z916" s="44" t="n">
        <v>0.397728632990184</v>
      </c>
      <c r="AA916" s="46" t="n">
        <v>0.139459141329503</v>
      </c>
      <c r="AB916" s="47" t="s">
        <v>45</v>
      </c>
      <c r="AC916" s="9"/>
    </row>
    <row r="917" customFormat="false" ht="12.75" hidden="false" customHeight="false" outlineLevel="0" collapsed="false">
      <c r="L917" s="21" t="str">
        <f aca="false">O917&amp;" : "&amp;P917</f>
        <v>College_University : DayLt_Cntrl-NC</v>
      </c>
      <c r="M917" s="8" t="str">
        <f aca="false">L917&amp;" : "&amp;Q917</f>
        <v>College_University : DayLt_Cntrl-NC : 15</v>
      </c>
      <c r="O917" s="41" t="s">
        <v>77</v>
      </c>
      <c r="P917" s="42" t="s">
        <v>59</v>
      </c>
      <c r="Q917" s="43" t="n">
        <v>15</v>
      </c>
      <c r="R917" s="44" t="n">
        <v>1</v>
      </c>
      <c r="S917" s="44" t="n">
        <v>0.60655737704918</v>
      </c>
      <c r="T917" s="44" t="n">
        <v>0.729508196721312</v>
      </c>
      <c r="U917" s="44" t="n">
        <v>0.491803278688525</v>
      </c>
      <c r="V917" s="44" t="n">
        <v>0.360655737704918</v>
      </c>
      <c r="W917" s="45" t="n">
        <v>0.158727339617136</v>
      </c>
      <c r="X917" s="44" t="n">
        <v>0.141749231439312</v>
      </c>
      <c r="Y917" s="44" t="n">
        <v>0.152405478664248</v>
      </c>
      <c r="Z917" s="44" t="n">
        <v>0.409161835411724</v>
      </c>
      <c r="AA917" s="46" t="n">
        <v>0.137956114867579</v>
      </c>
      <c r="AB917" s="47" t="s">
        <v>45</v>
      </c>
      <c r="AC917" s="9"/>
    </row>
    <row r="918" customFormat="false" ht="12.75" hidden="false" customHeight="false" outlineLevel="0" collapsed="false">
      <c r="L918" s="21" t="str">
        <f aca="false">O918&amp;" : "&amp;P918</f>
        <v>College_University : DayLt_Cntrl-NC</v>
      </c>
      <c r="M918" s="8" t="str">
        <f aca="false">L918&amp;" : "&amp;Q918</f>
        <v>College_University : DayLt_Cntrl-NC : 16</v>
      </c>
      <c r="O918" s="41" t="s">
        <v>77</v>
      </c>
      <c r="P918" s="42" t="s">
        <v>59</v>
      </c>
      <c r="Q918" s="43" t="n">
        <v>16</v>
      </c>
      <c r="R918" s="44" t="n">
        <v>1</v>
      </c>
      <c r="S918" s="44" t="n">
        <v>0.5703125</v>
      </c>
      <c r="T918" s="44" t="n">
        <v>0.765625</v>
      </c>
      <c r="U918" s="44" t="n">
        <v>0.4296875</v>
      </c>
      <c r="V918" s="44" t="n">
        <v>0.734375</v>
      </c>
      <c r="W918" s="45" t="n">
        <v>0.204908823783597</v>
      </c>
      <c r="X918" s="44" t="n">
        <v>0.170698629863784</v>
      </c>
      <c r="Y918" s="44" t="n">
        <v>0.108853034442871</v>
      </c>
      <c r="Z918" s="44" t="n">
        <v>0.411758840071</v>
      </c>
      <c r="AA918" s="46" t="n">
        <v>0.103780671838748</v>
      </c>
      <c r="AB918" s="47" t="s">
        <v>45</v>
      </c>
      <c r="AC918" s="9"/>
    </row>
    <row r="919" customFormat="false" ht="12.75" hidden="false" customHeight="false" outlineLevel="0" collapsed="false">
      <c r="L919" s="21" t="str">
        <f aca="false">O919&amp;" : "&amp;P919</f>
        <v>Fast_Food_Restaurant : DayLt_Cntrl-NC</v>
      </c>
      <c r="M919" s="8" t="str">
        <f aca="false">L919&amp;" : "&amp;Q919</f>
        <v>Fast_Food_Restaurant : DayLt_Cntrl-NC : 6</v>
      </c>
      <c r="O919" s="41" t="s">
        <v>76</v>
      </c>
      <c r="P919" s="42" t="s">
        <v>59</v>
      </c>
      <c r="Q919" s="43" t="n">
        <v>6</v>
      </c>
      <c r="R919" s="44" t="n">
        <v>1</v>
      </c>
      <c r="S919" s="44" t="n">
        <v>0.333333333333333</v>
      </c>
      <c r="T919" s="44" t="n">
        <v>0.666666666666667</v>
      </c>
      <c r="U919" s="44" t="n">
        <v>0.666666666666667</v>
      </c>
      <c r="V919" s="44" t="n">
        <v>1</v>
      </c>
      <c r="W919" s="45" t="n">
        <v>0.17585848074922</v>
      </c>
      <c r="X919" s="44" t="n">
        <v>0.101456815816857</v>
      </c>
      <c r="Y919" s="44" t="n">
        <v>0.129725979882067</v>
      </c>
      <c r="Z919" s="44" t="n">
        <v>0.389177939646202</v>
      </c>
      <c r="AA919" s="46" t="n">
        <v>0.203780783905654</v>
      </c>
      <c r="AB919" s="47" t="s">
        <v>45</v>
      </c>
      <c r="AC919" s="9"/>
    </row>
    <row r="920" customFormat="false" ht="12.75" hidden="false" customHeight="false" outlineLevel="0" collapsed="false">
      <c r="L920" s="21" t="str">
        <f aca="false">O920&amp;" : "&amp;P920</f>
        <v>Fast_Food_Restaurant : DayLt_Cntrl-NC</v>
      </c>
      <c r="M920" s="8" t="str">
        <f aca="false">L920&amp;" : "&amp;Q920</f>
        <v>Fast_Food_Restaurant : DayLt_Cntrl-NC : 8</v>
      </c>
      <c r="O920" s="41" t="s">
        <v>76</v>
      </c>
      <c r="P920" s="42" t="s">
        <v>59</v>
      </c>
      <c r="Q920" s="43" t="n">
        <v>8</v>
      </c>
      <c r="R920" s="44" t="n">
        <v>1</v>
      </c>
      <c r="S920" s="44" t="n">
        <v>1</v>
      </c>
      <c r="T920" s="44" t="n">
        <v>1</v>
      </c>
      <c r="U920" s="44" t="n">
        <v>1</v>
      </c>
      <c r="V920" s="44" t="n">
        <v>1</v>
      </c>
      <c r="W920" s="45" t="n">
        <v>0.17750257997936</v>
      </c>
      <c r="X920" s="44" t="n">
        <v>0.100103199174407</v>
      </c>
      <c r="Y920" s="44" t="n">
        <v>0.131922944616443</v>
      </c>
      <c r="Z920" s="44" t="n">
        <v>0.38734090127279</v>
      </c>
      <c r="AA920" s="46" t="n">
        <v>0.203130374957</v>
      </c>
      <c r="AB920" s="47" t="s">
        <v>45</v>
      </c>
      <c r="AC920" s="9"/>
    </row>
    <row r="921" customFormat="false" ht="12.75" hidden="false" customHeight="false" outlineLevel="0" collapsed="false">
      <c r="L921" s="21" t="str">
        <f aca="false">O921&amp;" : "&amp;P921</f>
        <v>Fast_Food_Restaurant : DayLt_Cntrl-NC</v>
      </c>
      <c r="M921" s="8" t="str">
        <f aca="false">L921&amp;" : "&amp;Q921</f>
        <v>Fast_Food_Restaurant : DayLt_Cntrl-NC : 9</v>
      </c>
      <c r="O921" s="41" t="s">
        <v>76</v>
      </c>
      <c r="P921" s="42" t="s">
        <v>59</v>
      </c>
      <c r="Q921" s="43" t="n">
        <v>9</v>
      </c>
      <c r="R921" s="44" t="n">
        <v>1</v>
      </c>
      <c r="S921" s="44" t="n">
        <v>1</v>
      </c>
      <c r="T921" s="44" t="n">
        <v>1</v>
      </c>
      <c r="U921" s="44" t="n">
        <v>1</v>
      </c>
      <c r="V921" s="44" t="n">
        <v>1</v>
      </c>
      <c r="W921" s="45" t="n">
        <v>0.177042469725397</v>
      </c>
      <c r="X921" s="44" t="n">
        <v>0.0987549036329524</v>
      </c>
      <c r="Y921" s="44" t="n">
        <v>0.130649837966911</v>
      </c>
      <c r="Z921" s="44" t="n">
        <v>0.388026607538803</v>
      </c>
      <c r="AA921" s="46" t="n">
        <v>0.21</v>
      </c>
      <c r="AB921" s="47" t="s">
        <v>45</v>
      </c>
      <c r="AC921" s="9"/>
    </row>
    <row r="922" customFormat="false" ht="12.75" hidden="false" customHeight="false" outlineLevel="0" collapsed="false">
      <c r="L922" s="21" t="str">
        <f aca="false">O922&amp;" : "&amp;P922</f>
        <v>Fast_Food_Restaurant : DayLt_Cntrl-NC</v>
      </c>
      <c r="M922" s="8" t="str">
        <f aca="false">L922&amp;" : "&amp;Q922</f>
        <v>Fast_Food_Restaurant : DayLt_Cntrl-NC : 10</v>
      </c>
      <c r="O922" s="41" t="s">
        <v>76</v>
      </c>
      <c r="P922" s="42" t="s">
        <v>59</v>
      </c>
      <c r="Q922" s="43" t="n">
        <v>10</v>
      </c>
      <c r="R922" s="44" t="n">
        <v>1</v>
      </c>
      <c r="S922" s="44" t="n">
        <v>1</v>
      </c>
      <c r="T922" s="44" t="n">
        <v>1</v>
      </c>
      <c r="U922" s="44" t="n">
        <v>1</v>
      </c>
      <c r="V922" s="44" t="n">
        <v>1</v>
      </c>
      <c r="W922" s="45" t="n">
        <v>0.178822721812253</v>
      </c>
      <c r="X922" s="44" t="n">
        <v>0.0971340312339111</v>
      </c>
      <c r="Y922" s="44" t="n">
        <v>0.133173159430239</v>
      </c>
      <c r="Z922" s="44" t="n">
        <v>0.38767805045478</v>
      </c>
      <c r="AA922" s="46" t="n">
        <v>0.203192037068818</v>
      </c>
      <c r="AB922" s="47" t="s">
        <v>45</v>
      </c>
      <c r="AC922" s="9"/>
    </row>
    <row r="923" customFormat="false" ht="12.75" hidden="false" customHeight="false" outlineLevel="0" collapsed="false">
      <c r="L923" s="21" t="str">
        <f aca="false">O923&amp;" : "&amp;P923</f>
        <v>Fast_Food_Restaurant : DayLt_Cntrl-NC</v>
      </c>
      <c r="M923" s="8" t="str">
        <f aca="false">L923&amp;" : "&amp;Q923</f>
        <v>Fast_Food_Restaurant : DayLt_Cntrl-NC : 13</v>
      </c>
      <c r="O923" s="41" t="s">
        <v>76</v>
      </c>
      <c r="P923" s="42" t="s">
        <v>59</v>
      </c>
      <c r="Q923" s="43" t="n">
        <v>13</v>
      </c>
      <c r="R923" s="44" t="n">
        <v>1</v>
      </c>
      <c r="S923" s="44" t="n">
        <v>1</v>
      </c>
      <c r="T923" s="44" t="n">
        <v>1</v>
      </c>
      <c r="U923" s="44" t="n">
        <v>1</v>
      </c>
      <c r="V923" s="44" t="n">
        <v>1</v>
      </c>
      <c r="W923" s="45" t="n">
        <v>0.179835108210237</v>
      </c>
      <c r="X923" s="44" t="n">
        <v>0.105118515973892</v>
      </c>
      <c r="Y923" s="44" t="n">
        <v>0.142390930951563</v>
      </c>
      <c r="Z923" s="44" t="n">
        <v>0.374270010305737</v>
      </c>
      <c r="AA923" s="46" t="n">
        <v>0.198385434558571</v>
      </c>
      <c r="AB923" s="47" t="s">
        <v>45</v>
      </c>
      <c r="AC923" s="9"/>
    </row>
    <row r="924" customFormat="false" ht="12.75" hidden="false" customHeight="false" outlineLevel="0" collapsed="false">
      <c r="L924" s="21" t="str">
        <f aca="false">O924&amp;" : "&amp;P924</f>
        <v>Fast_Food_Restaurant : DayLt_Cntrl-NC</v>
      </c>
      <c r="M924" s="8" t="str">
        <f aca="false">L924&amp;" : "&amp;Q924</f>
        <v>Fast_Food_Restaurant : DayLt_Cntrl-NC : 14</v>
      </c>
      <c r="O924" s="41" t="s">
        <v>76</v>
      </c>
      <c r="P924" s="42" t="s">
        <v>59</v>
      </c>
      <c r="Q924" s="43" t="n">
        <v>14</v>
      </c>
      <c r="R924" s="44" t="n">
        <v>1</v>
      </c>
      <c r="S924" s="44" t="n">
        <v>1</v>
      </c>
      <c r="T924" s="44" t="n">
        <v>1</v>
      </c>
      <c r="U924" s="44" t="n">
        <v>0.5</v>
      </c>
      <c r="V924" s="44" t="n">
        <v>1</v>
      </c>
      <c r="W924" s="45" t="n">
        <v>0.178559117545674</v>
      </c>
      <c r="X924" s="44" t="n">
        <v>0.098414339882799</v>
      </c>
      <c r="Y924" s="44" t="n">
        <v>0.139779386418476</v>
      </c>
      <c r="Z924" s="44" t="n">
        <v>0.380041365046536</v>
      </c>
      <c r="AA924" s="46" t="n">
        <v>0.203205791106515</v>
      </c>
      <c r="AB924" s="47" t="s">
        <v>45</v>
      </c>
      <c r="AC924" s="9"/>
    </row>
    <row r="925" customFormat="false" ht="12.75" hidden="false" customHeight="false" outlineLevel="0" collapsed="false">
      <c r="L925" s="21" t="str">
        <f aca="false">O925&amp;" : "&amp;P925</f>
        <v>Fast_Food_Restaurant : DayLt_Cntrl-NC</v>
      </c>
      <c r="M925" s="8" t="str">
        <f aca="false">L925&amp;" : "&amp;Q925</f>
        <v>Fast_Food_Restaurant : DayLt_Cntrl-NC : 15</v>
      </c>
      <c r="O925" s="41" t="s">
        <v>76</v>
      </c>
      <c r="P925" s="42" t="s">
        <v>59</v>
      </c>
      <c r="Q925" s="43" t="n">
        <v>15</v>
      </c>
      <c r="R925" s="44" t="n">
        <v>1</v>
      </c>
      <c r="S925" s="44" t="n">
        <v>1</v>
      </c>
      <c r="T925" s="44" t="n">
        <v>1</v>
      </c>
      <c r="U925" s="44" t="n">
        <v>1</v>
      </c>
      <c r="V925" s="44" t="n">
        <v>1</v>
      </c>
      <c r="W925" s="45" t="n">
        <v>0.178675282714055</v>
      </c>
      <c r="X925" s="44" t="n">
        <v>0.097092084006462</v>
      </c>
      <c r="Y925" s="44" t="n">
        <v>0.140226171243942</v>
      </c>
      <c r="Z925" s="44" t="n">
        <v>0.372697899838449</v>
      </c>
      <c r="AA925" s="46" t="n">
        <v>0.211308562197092</v>
      </c>
      <c r="AB925" s="47" t="s">
        <v>45</v>
      </c>
      <c r="AC925" s="9"/>
    </row>
    <row r="926" customFormat="false" ht="12.75" hidden="false" customHeight="false" outlineLevel="0" collapsed="false">
      <c r="L926" s="21" t="str">
        <f aca="false">O926&amp;" : "&amp;P926</f>
        <v>Fast_Food_Restaurant : DayLt_Cntrl-NC</v>
      </c>
      <c r="M926" s="8" t="str">
        <f aca="false">L926&amp;" : "&amp;Q926</f>
        <v>Fast_Food_Restaurant : DayLt_Cntrl-NC : 16</v>
      </c>
      <c r="O926" s="41" t="s">
        <v>76</v>
      </c>
      <c r="P926" s="42" t="s">
        <v>59</v>
      </c>
      <c r="Q926" s="43" t="n">
        <v>16</v>
      </c>
      <c r="R926" s="44" t="n">
        <v>1</v>
      </c>
      <c r="S926" s="44" t="n">
        <v>1</v>
      </c>
      <c r="T926" s="44" t="n">
        <v>1</v>
      </c>
      <c r="U926" s="44" t="n">
        <v>1</v>
      </c>
      <c r="V926" s="44" t="n">
        <v>1</v>
      </c>
      <c r="W926" s="45" t="n">
        <v>0.186889556724267</v>
      </c>
      <c r="X926" s="44" t="n">
        <v>0.114387678437265</v>
      </c>
      <c r="Y926" s="44" t="n">
        <v>0.146318557475582</v>
      </c>
      <c r="Z926" s="44" t="n">
        <v>0.367956423741548</v>
      </c>
      <c r="AA926" s="46" t="n">
        <v>0.184447783621337</v>
      </c>
      <c r="AB926" s="47" t="s">
        <v>45</v>
      </c>
      <c r="AC926" s="9"/>
    </row>
    <row r="927" customFormat="false" ht="12.75" hidden="false" customHeight="false" outlineLevel="0" collapsed="false">
      <c r="L927" s="21" t="str">
        <f aca="false">O927&amp;" : "&amp;P927</f>
        <v>Grocery_Store : DayLt_Cntrl-NC</v>
      </c>
      <c r="M927" s="8" t="str">
        <f aca="false">L927&amp;" : "&amp;Q927</f>
        <v>Grocery_Store : DayLt_Cntrl-NC : 6</v>
      </c>
      <c r="O927" s="41" t="s">
        <v>72</v>
      </c>
      <c r="P927" s="42" t="s">
        <v>59</v>
      </c>
      <c r="Q927" s="43" t="n">
        <v>6</v>
      </c>
      <c r="R927" s="44" t="n">
        <v>1</v>
      </c>
      <c r="S927" s="44" t="n">
        <v>1</v>
      </c>
      <c r="T927" s="44" t="n">
        <v>1</v>
      </c>
      <c r="U927" s="44" t="n">
        <v>1</v>
      </c>
      <c r="V927" s="44" t="n">
        <v>0.9</v>
      </c>
      <c r="W927" s="45" t="n">
        <v>0.144847465769878</v>
      </c>
      <c r="X927" s="44" t="n">
        <v>0.148270478020658</v>
      </c>
      <c r="Y927" s="44" t="n">
        <v>0.207482584674514</v>
      </c>
      <c r="Z927" s="44" t="n">
        <v>0.294319000720634</v>
      </c>
      <c r="AA927" s="46" t="n">
        <v>0.205080470814317</v>
      </c>
      <c r="AB927" s="47" t="s">
        <v>45</v>
      </c>
      <c r="AC927" s="9"/>
    </row>
    <row r="928" customFormat="false" ht="12.75" hidden="false" customHeight="false" outlineLevel="0" collapsed="false">
      <c r="L928" s="21" t="str">
        <f aca="false">O928&amp;" : "&amp;P928</f>
        <v>Grocery_Store : DayLt_Cntrl-NC</v>
      </c>
      <c r="M928" s="8" t="str">
        <f aca="false">L928&amp;" : "&amp;Q928</f>
        <v>Grocery_Store : DayLt_Cntrl-NC : 8</v>
      </c>
      <c r="O928" s="41" t="s">
        <v>72</v>
      </c>
      <c r="P928" s="42" t="s">
        <v>59</v>
      </c>
      <c r="Q928" s="43" t="n">
        <v>8</v>
      </c>
      <c r="R928" s="44" t="n">
        <v>1</v>
      </c>
      <c r="S928" s="44" t="n">
        <v>1</v>
      </c>
      <c r="T928" s="44" t="n">
        <v>1</v>
      </c>
      <c r="U928" s="44" t="n">
        <v>1</v>
      </c>
      <c r="V928" s="44" t="n">
        <v>1</v>
      </c>
      <c r="W928" s="45" t="n">
        <v>0.138998791075942</v>
      </c>
      <c r="X928" s="44" t="n">
        <v>0.144191669414221</v>
      </c>
      <c r="Y928" s="44" t="n">
        <v>0.2070831959556</v>
      </c>
      <c r="Z928" s="44" t="n">
        <v>0.303330036267722</v>
      </c>
      <c r="AA928" s="46" t="n">
        <v>0.206396307286515</v>
      </c>
      <c r="AB928" s="47" t="s">
        <v>45</v>
      </c>
      <c r="AC928" s="9"/>
    </row>
    <row r="929" customFormat="false" ht="12.75" hidden="false" customHeight="false" outlineLevel="0" collapsed="false">
      <c r="L929" s="21" t="str">
        <f aca="false">O929&amp;" : "&amp;P929</f>
        <v>Grocery_Store : DayLt_Cntrl-NC</v>
      </c>
      <c r="M929" s="8" t="str">
        <f aca="false">L929&amp;" : "&amp;Q929</f>
        <v>Grocery_Store : DayLt_Cntrl-NC : 9</v>
      </c>
      <c r="O929" s="41" t="s">
        <v>72</v>
      </c>
      <c r="P929" s="42" t="s">
        <v>59</v>
      </c>
      <c r="Q929" s="43" t="n">
        <v>9</v>
      </c>
      <c r="R929" s="44" t="n">
        <v>1</v>
      </c>
      <c r="S929" s="44" t="n">
        <v>1</v>
      </c>
      <c r="T929" s="44" t="n">
        <v>1</v>
      </c>
      <c r="U929" s="44" t="n">
        <v>0.923076923076923</v>
      </c>
      <c r="V929" s="44" t="n">
        <v>0.846153846153846</v>
      </c>
      <c r="W929" s="45" t="n">
        <v>0.138900928439446</v>
      </c>
      <c r="X929" s="44" t="n">
        <v>0.155051668681707</v>
      </c>
      <c r="Y929" s="44" t="n">
        <v>0.205169149348724</v>
      </c>
      <c r="Z929" s="44" t="n">
        <v>0.303601980062504</v>
      </c>
      <c r="AA929" s="46" t="n">
        <v>0.197276273467619</v>
      </c>
      <c r="AB929" s="47" t="s">
        <v>45</v>
      </c>
      <c r="AC929" s="9"/>
    </row>
    <row r="930" customFormat="false" ht="12.75" hidden="false" customHeight="false" outlineLevel="0" collapsed="false">
      <c r="L930" s="21" t="str">
        <f aca="false">O930&amp;" : "&amp;P930</f>
        <v>Grocery_Store : DayLt_Cntrl-NC</v>
      </c>
      <c r="M930" s="8" t="str">
        <f aca="false">L930&amp;" : "&amp;Q930</f>
        <v>Grocery_Store : DayLt_Cntrl-NC : 10</v>
      </c>
      <c r="O930" s="41" t="s">
        <v>72</v>
      </c>
      <c r="P930" s="42" t="s">
        <v>59</v>
      </c>
      <c r="Q930" s="43" t="n">
        <v>10</v>
      </c>
      <c r="R930" s="44" t="n">
        <v>1</v>
      </c>
      <c r="S930" s="44" t="n">
        <v>1</v>
      </c>
      <c r="T930" s="44" t="n">
        <v>0.916666666666667</v>
      </c>
      <c r="U930" s="44" t="n">
        <v>1</v>
      </c>
      <c r="V930" s="44" t="n">
        <v>0.916666666666667</v>
      </c>
      <c r="W930" s="45" t="n">
        <v>0.13342977492235</v>
      </c>
      <c r="X930" s="44" t="n">
        <v>0.162085691188359</v>
      </c>
      <c r="Y930" s="44" t="n">
        <v>0.217504148406586</v>
      </c>
      <c r="Z930" s="44" t="n">
        <v>0.303067693485938</v>
      </c>
      <c r="AA930" s="46" t="n">
        <v>0.183912691996766</v>
      </c>
      <c r="AB930" s="47" t="s">
        <v>45</v>
      </c>
      <c r="AC930" s="9"/>
    </row>
    <row r="931" customFormat="false" ht="12.75" hidden="false" customHeight="false" outlineLevel="0" collapsed="false">
      <c r="L931" s="21" t="str">
        <f aca="false">O931&amp;" : "&amp;P931</f>
        <v>Grocery_Store : DayLt_Cntrl-NC</v>
      </c>
      <c r="M931" s="8" t="str">
        <f aca="false">L931&amp;" : "&amp;Q931</f>
        <v>Grocery_Store : DayLt_Cntrl-NC : 13</v>
      </c>
      <c r="O931" s="41" t="s">
        <v>72</v>
      </c>
      <c r="P931" s="42" t="s">
        <v>59</v>
      </c>
      <c r="Q931" s="43" t="n">
        <v>13</v>
      </c>
      <c r="R931" s="44" t="n">
        <v>1</v>
      </c>
      <c r="S931" s="44" t="n">
        <v>1</v>
      </c>
      <c r="T931" s="44" t="n">
        <v>1</v>
      </c>
      <c r="U931" s="44" t="n">
        <v>1</v>
      </c>
      <c r="V931" s="44" t="n">
        <v>1</v>
      </c>
      <c r="W931" s="45" t="n">
        <v>0.132320419362765</v>
      </c>
      <c r="X931" s="44" t="n">
        <v>0.176386272421984</v>
      </c>
      <c r="Y931" s="44" t="n">
        <v>0.264804652305676</v>
      </c>
      <c r="Z931" s="44" t="n">
        <v>0.248177573920878</v>
      </c>
      <c r="AA931" s="46" t="n">
        <v>0.178311081988697</v>
      </c>
      <c r="AB931" s="47" t="s">
        <v>45</v>
      </c>
      <c r="AC931" s="9"/>
    </row>
    <row r="932" customFormat="false" ht="12.75" hidden="false" customHeight="false" outlineLevel="0" collapsed="false">
      <c r="L932" s="21" t="str">
        <f aca="false">O932&amp;" : "&amp;P932</f>
        <v>Grocery_Store : DayLt_Cntrl-NC</v>
      </c>
      <c r="M932" s="8" t="str">
        <f aca="false">L932&amp;" : "&amp;Q932</f>
        <v>Grocery_Store : DayLt_Cntrl-NC : 14</v>
      </c>
      <c r="O932" s="41" t="s">
        <v>72</v>
      </c>
      <c r="P932" s="42" t="s">
        <v>59</v>
      </c>
      <c r="Q932" s="43" t="n">
        <v>14</v>
      </c>
      <c r="R932" s="44" t="n">
        <v>1</v>
      </c>
      <c r="S932" s="44" t="n">
        <v>0.916666666666667</v>
      </c>
      <c r="T932" s="44" t="n">
        <v>1</v>
      </c>
      <c r="U932" s="44" t="n">
        <v>1</v>
      </c>
      <c r="V932" s="44" t="n">
        <v>1</v>
      </c>
      <c r="W932" s="45" t="n">
        <v>0.1342345237617</v>
      </c>
      <c r="X932" s="44" t="n">
        <v>0.174968866749689</v>
      </c>
      <c r="Y932" s="44" t="n">
        <v>0.266821998152091</v>
      </c>
      <c r="Z932" s="44" t="n">
        <v>0.247760414574378</v>
      </c>
      <c r="AA932" s="46" t="n">
        <v>0.176214196762142</v>
      </c>
      <c r="AB932" s="47" t="s">
        <v>45</v>
      </c>
      <c r="AC932" s="9"/>
    </row>
    <row r="933" customFormat="false" ht="12.75" hidden="false" customHeight="false" outlineLevel="0" collapsed="false">
      <c r="L933" s="21" t="str">
        <f aca="false">O933&amp;" : "&amp;P933</f>
        <v>Grocery_Store : DayLt_Cntrl-NC</v>
      </c>
      <c r="M933" s="8" t="str">
        <f aca="false">L933&amp;" : "&amp;Q933</f>
        <v>Grocery_Store : DayLt_Cntrl-NC : 15</v>
      </c>
      <c r="O933" s="41" t="s">
        <v>72</v>
      </c>
      <c r="P933" s="42" t="s">
        <v>59</v>
      </c>
      <c r="Q933" s="43" t="n">
        <v>15</v>
      </c>
      <c r="R933" s="44" t="n">
        <v>1</v>
      </c>
      <c r="S933" s="44" t="n">
        <v>0.928571428571429</v>
      </c>
      <c r="T933" s="44" t="n">
        <v>1</v>
      </c>
      <c r="U933" s="44" t="n">
        <v>0.928571428571429</v>
      </c>
      <c r="V933" s="44" t="n">
        <v>1</v>
      </c>
      <c r="W933" s="45" t="n">
        <v>0.0989571322417813</v>
      </c>
      <c r="X933" s="44" t="n">
        <v>0.13427883260307</v>
      </c>
      <c r="Y933" s="44" t="n">
        <v>0.249557998308863</v>
      </c>
      <c r="Z933" s="44" t="n">
        <v>0.277833294898404</v>
      </c>
      <c r="AA933" s="46" t="n">
        <v>0.239372741947882</v>
      </c>
      <c r="AB933" s="47" t="s">
        <v>45</v>
      </c>
      <c r="AC933" s="9"/>
    </row>
    <row r="934" customFormat="false" ht="12.75" hidden="false" customHeight="false" outlineLevel="0" collapsed="false">
      <c r="L934" s="21" t="str">
        <f aca="false">O934&amp;" : "&amp;P934</f>
        <v>Grocery_Store : DayLt_Cntrl-NC</v>
      </c>
      <c r="M934" s="8" t="str">
        <f aca="false">L934&amp;" : "&amp;Q934</f>
        <v>Grocery_Store : DayLt_Cntrl-NC : 16</v>
      </c>
      <c r="O934" s="41" t="s">
        <v>72</v>
      </c>
      <c r="P934" s="42" t="s">
        <v>59</v>
      </c>
      <c r="Q934" s="43" t="n">
        <v>16</v>
      </c>
      <c r="R934" s="44" t="n">
        <v>1</v>
      </c>
      <c r="S934" s="44" t="n">
        <v>0.8</v>
      </c>
      <c r="T934" s="44" t="n">
        <v>1</v>
      </c>
      <c r="U934" s="44" t="n">
        <v>0.8</v>
      </c>
      <c r="V934" s="44" t="n">
        <v>0.7</v>
      </c>
      <c r="W934" s="45" t="n">
        <v>0.183056044005591</v>
      </c>
      <c r="X934" s="44" t="n">
        <v>0.180350782271518</v>
      </c>
      <c r="Y934" s="44" t="n">
        <v>0.204653050182605</v>
      </c>
      <c r="Z934" s="44" t="n">
        <v>0.255</v>
      </c>
      <c r="AA934" s="46" t="n">
        <v>0.18</v>
      </c>
      <c r="AB934" s="47" t="s">
        <v>45</v>
      </c>
      <c r="AC934" s="9"/>
    </row>
    <row r="935" customFormat="false" ht="12.75" hidden="false" customHeight="false" outlineLevel="0" collapsed="false">
      <c r="L935" s="21" t="str">
        <f aca="false">O935&amp;" : "&amp;P935</f>
        <v>Hospital : DayLt_Cntrl-NC</v>
      </c>
      <c r="M935" s="8" t="str">
        <f aca="false">L935&amp;" : "&amp;Q935</f>
        <v>Hospital : DayLt_Cntrl-NC : 6</v>
      </c>
      <c r="O935" s="41" t="s">
        <v>101</v>
      </c>
      <c r="P935" s="42" t="s">
        <v>59</v>
      </c>
      <c r="Q935" s="43" t="n">
        <v>6</v>
      </c>
      <c r="R935" s="44" t="n">
        <v>1</v>
      </c>
      <c r="S935" s="44" t="n">
        <v>0.88</v>
      </c>
      <c r="T935" s="44" t="n">
        <v>0.81</v>
      </c>
      <c r="U935" s="44" t="n">
        <v>1</v>
      </c>
      <c r="V935" s="44" t="n">
        <v>0.75</v>
      </c>
      <c r="W935" s="45" t="n">
        <v>0.14</v>
      </c>
      <c r="X935" s="44" t="n">
        <v>0.11</v>
      </c>
      <c r="Y935" s="44" t="n">
        <v>0.15</v>
      </c>
      <c r="Z935" s="44" t="n">
        <v>0.4</v>
      </c>
      <c r="AA935" s="46" t="n">
        <v>0.2</v>
      </c>
      <c r="AB935" s="47" t="s">
        <v>45</v>
      </c>
      <c r="AC935" s="9"/>
    </row>
    <row r="936" customFormat="false" ht="12.75" hidden="false" customHeight="false" outlineLevel="0" collapsed="false">
      <c r="L936" s="21" t="str">
        <f aca="false">O936&amp;" : "&amp;P936</f>
        <v>Hospital : DayLt_Cntrl-NC</v>
      </c>
      <c r="M936" s="8" t="str">
        <f aca="false">L936&amp;" : "&amp;Q936</f>
        <v>Hospital : DayLt_Cntrl-NC : 8</v>
      </c>
      <c r="O936" s="41" t="s">
        <v>101</v>
      </c>
      <c r="P936" s="42" t="s">
        <v>59</v>
      </c>
      <c r="Q936" s="43" t="n">
        <v>8</v>
      </c>
      <c r="R936" s="44" t="n">
        <v>1</v>
      </c>
      <c r="S936" s="44" t="n">
        <v>0.94</v>
      </c>
      <c r="T936" s="44" t="n">
        <v>1</v>
      </c>
      <c r="U936" s="44" t="n">
        <v>0.94</v>
      </c>
      <c r="V936" s="44" t="n">
        <v>0.94</v>
      </c>
      <c r="W936" s="45" t="n">
        <v>0.15</v>
      </c>
      <c r="X936" s="44" t="n">
        <v>0.12</v>
      </c>
      <c r="Y936" s="44" t="n">
        <v>0.15</v>
      </c>
      <c r="Z936" s="44" t="n">
        <v>0.41</v>
      </c>
      <c r="AA936" s="46" t="n">
        <v>0.17</v>
      </c>
      <c r="AB936" s="47" t="s">
        <v>45</v>
      </c>
      <c r="AC936" s="9"/>
    </row>
    <row r="937" customFormat="false" ht="12.75" hidden="false" customHeight="false" outlineLevel="0" collapsed="false">
      <c r="L937" s="21" t="str">
        <f aca="false">O937&amp;" : "&amp;P937</f>
        <v>Hospital : DayLt_Cntrl-NC</v>
      </c>
      <c r="M937" s="8" t="str">
        <f aca="false">L937&amp;" : "&amp;Q937</f>
        <v>Hospital : DayLt_Cntrl-NC : 9</v>
      </c>
      <c r="O937" s="41" t="s">
        <v>101</v>
      </c>
      <c r="P937" s="42" t="s">
        <v>59</v>
      </c>
      <c r="Q937" s="43" t="n">
        <v>9</v>
      </c>
      <c r="R937" s="44" t="n">
        <v>1</v>
      </c>
      <c r="S937" s="44" t="n">
        <v>0.89</v>
      </c>
      <c r="T937" s="44" t="n">
        <v>0.89</v>
      </c>
      <c r="U937" s="44" t="n">
        <v>0.84</v>
      </c>
      <c r="V937" s="44" t="n">
        <v>0.84</v>
      </c>
      <c r="W937" s="45" t="n">
        <v>0.16</v>
      </c>
      <c r="X937" s="44" t="n">
        <v>0.11</v>
      </c>
      <c r="Y937" s="44" t="n">
        <v>0.15</v>
      </c>
      <c r="Z937" s="44" t="n">
        <v>0.4</v>
      </c>
      <c r="AA937" s="46" t="n">
        <v>0.18</v>
      </c>
      <c r="AB937" s="47" t="s">
        <v>45</v>
      </c>
      <c r="AC937" s="9"/>
    </row>
    <row r="938" customFormat="false" ht="12.75" hidden="false" customHeight="false" outlineLevel="0" collapsed="false">
      <c r="L938" s="21" t="str">
        <f aca="false">O938&amp;" : "&amp;P938</f>
        <v>Hospital : DayLt_Cntrl-NC</v>
      </c>
      <c r="M938" s="8" t="str">
        <f aca="false">L938&amp;" : "&amp;Q938</f>
        <v>Hospital : DayLt_Cntrl-NC : 10</v>
      </c>
      <c r="O938" s="41" t="s">
        <v>101</v>
      </c>
      <c r="P938" s="42" t="s">
        <v>59</v>
      </c>
      <c r="Q938" s="43" t="n">
        <v>10</v>
      </c>
      <c r="R938" s="44" t="n">
        <v>1</v>
      </c>
      <c r="S938" s="44" t="n">
        <v>0.82</v>
      </c>
      <c r="T938" s="44" t="n">
        <v>0.73</v>
      </c>
      <c r="U938" s="44" t="n">
        <v>0.82</v>
      </c>
      <c r="V938" s="44" t="n">
        <v>0.05</v>
      </c>
      <c r="W938" s="45" t="n">
        <v>0.17</v>
      </c>
      <c r="X938" s="44" t="n">
        <v>0.12</v>
      </c>
      <c r="Y938" s="44" t="n">
        <v>0.16</v>
      </c>
      <c r="Z938" s="44" t="n">
        <v>0.39</v>
      </c>
      <c r="AA938" s="46" t="n">
        <v>0.16</v>
      </c>
      <c r="AB938" s="47" t="s">
        <v>45</v>
      </c>
      <c r="AC938" s="9"/>
    </row>
    <row r="939" customFormat="false" ht="12.75" hidden="false" customHeight="false" outlineLevel="0" collapsed="false">
      <c r="L939" s="21" t="str">
        <f aca="false">O939&amp;" : "&amp;P939</f>
        <v>Hospital : DayLt_Cntrl-NC</v>
      </c>
      <c r="M939" s="8" t="str">
        <f aca="false">L939&amp;" : "&amp;Q939</f>
        <v>Hospital : DayLt_Cntrl-NC : 13</v>
      </c>
      <c r="O939" s="41" t="s">
        <v>101</v>
      </c>
      <c r="P939" s="42" t="s">
        <v>59</v>
      </c>
      <c r="Q939" s="43" t="n">
        <v>13</v>
      </c>
      <c r="R939" s="44" t="n">
        <v>1</v>
      </c>
      <c r="S939" s="44" t="n">
        <v>0.93</v>
      </c>
      <c r="T939" s="44" t="n">
        <v>0.86</v>
      </c>
      <c r="U939" s="44" t="n">
        <v>0.79</v>
      </c>
      <c r="V939" s="44" t="n">
        <v>0.79</v>
      </c>
      <c r="W939" s="45" t="n">
        <v>0.16</v>
      </c>
      <c r="X939" s="44" t="n">
        <v>0.12</v>
      </c>
      <c r="Y939" s="44" t="n">
        <v>0.17</v>
      </c>
      <c r="Z939" s="44" t="n">
        <v>0.39</v>
      </c>
      <c r="AA939" s="46" t="n">
        <v>0.16</v>
      </c>
      <c r="AB939" s="47" t="s">
        <v>45</v>
      </c>
      <c r="AC939" s="9"/>
    </row>
    <row r="940" customFormat="false" ht="12.75" hidden="false" customHeight="false" outlineLevel="0" collapsed="false">
      <c r="L940" s="21" t="str">
        <f aca="false">O940&amp;" : "&amp;P940</f>
        <v>Hospital : DayLt_Cntrl-NC</v>
      </c>
      <c r="M940" s="8" t="str">
        <f aca="false">L940&amp;" : "&amp;Q940</f>
        <v>Hospital : DayLt_Cntrl-NC : 14</v>
      </c>
      <c r="O940" s="41" t="s">
        <v>101</v>
      </c>
      <c r="P940" s="42" t="s">
        <v>59</v>
      </c>
      <c r="Q940" s="43" t="n">
        <v>14</v>
      </c>
      <c r="R940" s="44" t="n">
        <v>1</v>
      </c>
      <c r="S940" s="44" t="n">
        <v>0.73</v>
      </c>
      <c r="T940" s="44" t="n">
        <v>0.93</v>
      </c>
      <c r="U940" s="44" t="n">
        <v>0.73</v>
      </c>
      <c r="V940" s="44" t="n">
        <v>0.8</v>
      </c>
      <c r="W940" s="45" t="n">
        <v>0.16</v>
      </c>
      <c r="X940" s="44" t="n">
        <v>0.12</v>
      </c>
      <c r="Y940" s="44" t="n">
        <v>0.17</v>
      </c>
      <c r="Z940" s="44" t="n">
        <v>0.4</v>
      </c>
      <c r="AA940" s="46" t="n">
        <v>0.15</v>
      </c>
      <c r="AB940" s="47" t="s">
        <v>45</v>
      </c>
      <c r="AC940" s="9"/>
    </row>
    <row r="941" customFormat="false" ht="12.75" hidden="false" customHeight="false" outlineLevel="0" collapsed="false">
      <c r="L941" s="21" t="str">
        <f aca="false">O941&amp;" : "&amp;P941</f>
        <v>Hospital : DayLt_Cntrl-NC</v>
      </c>
      <c r="M941" s="8" t="str">
        <f aca="false">L941&amp;" : "&amp;Q941</f>
        <v>Hospital : DayLt_Cntrl-NC : 15</v>
      </c>
      <c r="O941" s="41" t="s">
        <v>101</v>
      </c>
      <c r="P941" s="42" t="s">
        <v>59</v>
      </c>
      <c r="Q941" s="43" t="n">
        <v>15</v>
      </c>
      <c r="R941" s="44" t="n">
        <v>1</v>
      </c>
      <c r="S941" s="44" t="n">
        <v>1</v>
      </c>
      <c r="T941" s="44" t="n">
        <v>0.77</v>
      </c>
      <c r="U941" s="44" t="n">
        <v>0.73</v>
      </c>
      <c r="V941" s="44" t="n">
        <v>0.55</v>
      </c>
      <c r="W941" s="45" t="n">
        <v>0.16</v>
      </c>
      <c r="X941" s="44" t="n">
        <v>0.12</v>
      </c>
      <c r="Y941" s="44" t="n">
        <v>0.18</v>
      </c>
      <c r="Z941" s="44" t="n">
        <v>0.36</v>
      </c>
      <c r="AA941" s="46" t="n">
        <v>0.18</v>
      </c>
      <c r="AB941" s="47" t="s">
        <v>45</v>
      </c>
      <c r="AC941" s="9"/>
    </row>
    <row r="942" customFormat="false" ht="12.75" hidden="false" customHeight="false" outlineLevel="0" collapsed="false">
      <c r="L942" s="21" t="str">
        <f aca="false">O942&amp;" : "&amp;P942</f>
        <v>Hospital : DayLt_Cntrl-NC</v>
      </c>
      <c r="M942" s="8" t="str">
        <f aca="false">L942&amp;" : "&amp;Q942</f>
        <v>Hospital : DayLt_Cntrl-NC : 16</v>
      </c>
      <c r="O942" s="41" t="s">
        <v>101</v>
      </c>
      <c r="P942" s="42" t="s">
        <v>59</v>
      </c>
      <c r="Q942" s="43" t="n">
        <v>16</v>
      </c>
      <c r="R942" s="44" t="n">
        <v>1</v>
      </c>
      <c r="S942" s="44" t="n">
        <v>0.73</v>
      </c>
      <c r="T942" s="44" t="n">
        <v>1</v>
      </c>
      <c r="U942" s="44" t="n">
        <v>1</v>
      </c>
      <c r="V942" s="44" t="n">
        <v>0.6</v>
      </c>
      <c r="W942" s="45" t="n">
        <v>0.18</v>
      </c>
      <c r="X942" s="44" t="n">
        <v>0.13</v>
      </c>
      <c r="Y942" s="44" t="n">
        <v>0.17</v>
      </c>
      <c r="Z942" s="44" t="n">
        <v>0.4</v>
      </c>
      <c r="AA942" s="46" t="n">
        <v>0.12</v>
      </c>
      <c r="AB942" s="47" t="s">
        <v>45</v>
      </c>
      <c r="AC942" s="9"/>
    </row>
    <row r="943" customFormat="false" ht="12.75" hidden="false" customHeight="false" outlineLevel="0" collapsed="false">
      <c r="L943" s="21" t="str">
        <f aca="false">O943&amp;" : "&amp;P943</f>
        <v>Large_Office : DayLt_Cntrl-NC</v>
      </c>
      <c r="M943" s="8" t="str">
        <f aca="false">L943&amp;" : "&amp;Q943</f>
        <v>Large_Office : DayLt_Cntrl-NC : 6</v>
      </c>
      <c r="O943" s="41" t="s">
        <v>68</v>
      </c>
      <c r="P943" s="42" t="s">
        <v>59</v>
      </c>
      <c r="Q943" s="43" t="n">
        <v>6</v>
      </c>
      <c r="R943" s="44" t="n">
        <v>1</v>
      </c>
      <c r="S943" s="44" t="n">
        <v>0.929936305732484</v>
      </c>
      <c r="T943" s="44" t="n">
        <v>0.732484076433121</v>
      </c>
      <c r="U943" s="44" t="n">
        <v>1</v>
      </c>
      <c r="V943" s="44" t="n">
        <v>0.535031847133758</v>
      </c>
      <c r="W943" s="45" t="n">
        <v>0.229659079764321</v>
      </c>
      <c r="X943" s="44" t="n">
        <v>0.178362617217264</v>
      </c>
      <c r="Y943" s="44" t="n">
        <v>0.0697192820984814</v>
      </c>
      <c r="Z943" s="44" t="n">
        <v>0.446425203503504</v>
      </c>
      <c r="AA943" s="46" t="n">
        <v>0.0758338174164297</v>
      </c>
      <c r="AB943" s="47" t="s">
        <v>45</v>
      </c>
      <c r="AC943" s="9"/>
    </row>
    <row r="944" customFormat="false" ht="12.75" hidden="false" customHeight="false" outlineLevel="0" collapsed="false">
      <c r="L944" s="21" t="str">
        <f aca="false">O944&amp;" : "&amp;P944</f>
        <v>Large_Office : DayLt_Cntrl-NC</v>
      </c>
      <c r="M944" s="8" t="str">
        <f aca="false">L944&amp;" : "&amp;Q944</f>
        <v>Large_Office : DayLt_Cntrl-NC : 8</v>
      </c>
      <c r="O944" s="41" t="s">
        <v>68</v>
      </c>
      <c r="P944" s="42" t="s">
        <v>59</v>
      </c>
      <c r="Q944" s="43" t="n">
        <v>8</v>
      </c>
      <c r="R944" s="44" t="n">
        <v>1</v>
      </c>
      <c r="S944" s="44" t="n">
        <v>0.816993464052288</v>
      </c>
      <c r="T944" s="44" t="n">
        <v>0.758169934640523</v>
      </c>
      <c r="U944" s="44" t="n">
        <v>1</v>
      </c>
      <c r="V944" s="44" t="n">
        <v>0.444444444444444</v>
      </c>
      <c r="W944" s="45" t="n">
        <v>0.218152666334279</v>
      </c>
      <c r="X944" s="44" t="n">
        <v>0.180353741691805</v>
      </c>
      <c r="Y944" s="44" t="n">
        <v>0.0732161368193378</v>
      </c>
      <c r="Z944" s="44" t="n">
        <v>0.449562575549426</v>
      </c>
      <c r="AA944" s="46" t="n">
        <v>0.0787148796051523</v>
      </c>
      <c r="AB944" s="47" t="s">
        <v>45</v>
      </c>
      <c r="AC944" s="9"/>
    </row>
    <row r="945" customFormat="false" ht="12.75" hidden="false" customHeight="false" outlineLevel="0" collapsed="false">
      <c r="L945" s="21" t="str">
        <f aca="false">O945&amp;" : "&amp;P945</f>
        <v>Large_Office : DayLt_Cntrl-NC</v>
      </c>
      <c r="M945" s="8" t="str">
        <f aca="false">L945&amp;" : "&amp;Q945</f>
        <v>Large_Office : DayLt_Cntrl-NC : 9</v>
      </c>
      <c r="O945" s="41" t="s">
        <v>68</v>
      </c>
      <c r="P945" s="42" t="s">
        <v>59</v>
      </c>
      <c r="Q945" s="43" t="n">
        <v>9</v>
      </c>
      <c r="R945" s="44" t="n">
        <v>1</v>
      </c>
      <c r="S945" s="44" t="n">
        <v>0.736526946107785</v>
      </c>
      <c r="T945" s="44" t="n">
        <v>0.508982035928144</v>
      </c>
      <c r="U945" s="44" t="n">
        <v>0.916167664670659</v>
      </c>
      <c r="V945" s="44" t="n">
        <v>0.377245508982036</v>
      </c>
      <c r="W945" s="45" t="n">
        <v>0.229554435303123</v>
      </c>
      <c r="X945" s="44" t="n">
        <v>0.174101939906349</v>
      </c>
      <c r="Y945" s="44" t="n">
        <v>0.0697966305074927</v>
      </c>
      <c r="Z945" s="44" t="n">
        <v>0.448050783755267</v>
      </c>
      <c r="AA945" s="46" t="n">
        <v>0.0784962105277676</v>
      </c>
      <c r="AB945" s="47" t="s">
        <v>45</v>
      </c>
      <c r="AC945" s="9"/>
    </row>
    <row r="946" customFormat="false" ht="12.75" hidden="false" customHeight="false" outlineLevel="0" collapsed="false">
      <c r="L946" s="21" t="str">
        <f aca="false">O946&amp;" : "&amp;P946</f>
        <v>Large_Office : DayLt_Cntrl-NC</v>
      </c>
      <c r="M946" s="8" t="str">
        <f aca="false">L946&amp;" : "&amp;Q946</f>
        <v>Large_Office : DayLt_Cntrl-NC : 10</v>
      </c>
      <c r="O946" s="41" t="s">
        <v>68</v>
      </c>
      <c r="P946" s="42" t="s">
        <v>59</v>
      </c>
      <c r="Q946" s="43" t="n">
        <v>10</v>
      </c>
      <c r="R946" s="44" t="n">
        <v>1</v>
      </c>
      <c r="S946" s="44" t="n">
        <v>0.884146341463415</v>
      </c>
      <c r="T946" s="44" t="n">
        <v>0.884146341463415</v>
      </c>
      <c r="U946" s="44" t="n">
        <v>0.786585365853659</v>
      </c>
      <c r="V946" s="44" t="n">
        <v>0.286585365853659</v>
      </c>
      <c r="W946" s="45" t="n">
        <v>0.228059726445357</v>
      </c>
      <c r="X946" s="44" t="n">
        <v>0.17721840833969</v>
      </c>
      <c r="Y946" s="44" t="n">
        <v>0.0734320414894692</v>
      </c>
      <c r="Z946" s="44" t="n">
        <v>0.446617835038261</v>
      </c>
      <c r="AA946" s="46" t="n">
        <v>0.0746719886872233</v>
      </c>
      <c r="AB946" s="47" t="s">
        <v>45</v>
      </c>
      <c r="AC946" s="9"/>
    </row>
    <row r="947" customFormat="false" ht="12.75" hidden="false" customHeight="false" outlineLevel="0" collapsed="false">
      <c r="L947" s="21" t="str">
        <f aca="false">O947&amp;" : "&amp;P947</f>
        <v>Large_Office : DayLt_Cntrl-NC</v>
      </c>
      <c r="M947" s="8" t="str">
        <f aca="false">L947&amp;" : "&amp;Q947</f>
        <v>Large_Office : DayLt_Cntrl-NC : 13</v>
      </c>
      <c r="O947" s="41" t="s">
        <v>68</v>
      </c>
      <c r="P947" s="42" t="s">
        <v>59</v>
      </c>
      <c r="Q947" s="43" t="n">
        <v>13</v>
      </c>
      <c r="R947" s="44" t="n">
        <v>1</v>
      </c>
      <c r="S947" s="44" t="n">
        <v>0.817610062893082</v>
      </c>
      <c r="T947" s="44" t="n">
        <v>0.754716981132076</v>
      </c>
      <c r="U947" s="44" t="n">
        <v>0.893081761006289</v>
      </c>
      <c r="V947" s="44" t="n">
        <v>0.490566037735849</v>
      </c>
      <c r="W947" s="45" t="n">
        <v>0.230745304548792</v>
      </c>
      <c r="X947" s="44" t="n">
        <v>0.191941148174805</v>
      </c>
      <c r="Y947" s="44" t="n">
        <v>0.0841799552245824</v>
      </c>
      <c r="Z947" s="44" t="n">
        <v>0.41</v>
      </c>
      <c r="AA947" s="46" t="n">
        <v>0.08</v>
      </c>
      <c r="AB947" s="47" t="s">
        <v>45</v>
      </c>
      <c r="AC947" s="9"/>
    </row>
    <row r="948" customFormat="false" ht="12.75" hidden="false" customHeight="false" outlineLevel="0" collapsed="false">
      <c r="L948" s="21" t="str">
        <f aca="false">O948&amp;" : "&amp;P948</f>
        <v>Large_Office : DayLt_Cntrl-NC</v>
      </c>
      <c r="M948" s="8" t="str">
        <f aca="false">L948&amp;" : "&amp;Q948</f>
        <v>Large_Office : DayLt_Cntrl-NC : 14</v>
      </c>
      <c r="O948" s="41" t="s">
        <v>68</v>
      </c>
      <c r="P948" s="42" t="s">
        <v>59</v>
      </c>
      <c r="Q948" s="43" t="n">
        <v>14</v>
      </c>
      <c r="R948" s="44" t="n">
        <v>1</v>
      </c>
      <c r="S948" s="44" t="n">
        <v>0.690647482014389</v>
      </c>
      <c r="T948" s="44" t="n">
        <v>0.640287769784173</v>
      </c>
      <c r="U948" s="44" t="n">
        <v>1</v>
      </c>
      <c r="V948" s="44" t="n">
        <v>0.589928057553957</v>
      </c>
      <c r="W948" s="45" t="n">
        <v>0.234035154152</v>
      </c>
      <c r="X948" s="44" t="n">
        <v>0.188146968930036</v>
      </c>
      <c r="Y948" s="44" t="n">
        <v>0.0883645089121842</v>
      </c>
      <c r="Z948" s="44" t="n">
        <v>0.421873007654471</v>
      </c>
      <c r="AA948" s="46" t="n">
        <v>0.0675803603513097</v>
      </c>
      <c r="AB948" s="47" t="s">
        <v>45</v>
      </c>
      <c r="AC948" s="9"/>
    </row>
    <row r="949" customFormat="false" ht="12.75" hidden="false" customHeight="false" outlineLevel="0" collapsed="false">
      <c r="L949" s="21" t="str">
        <f aca="false">O949&amp;" : "&amp;P949</f>
        <v>Large_Office : DayLt_Cntrl-NC</v>
      </c>
      <c r="M949" s="8" t="str">
        <f aca="false">L949&amp;" : "&amp;Q949</f>
        <v>Large_Office : DayLt_Cntrl-NC : 15</v>
      </c>
      <c r="O949" s="41" t="s">
        <v>68</v>
      </c>
      <c r="P949" s="42" t="s">
        <v>59</v>
      </c>
      <c r="Q949" s="43" t="n">
        <v>15</v>
      </c>
      <c r="R949" s="44" t="n">
        <v>1</v>
      </c>
      <c r="S949" s="44" t="n">
        <v>0.864705882352941</v>
      </c>
      <c r="T949" s="44" t="n">
        <v>0.705882352941177</v>
      </c>
      <c r="U949" s="44" t="n">
        <v>0.788235294117647</v>
      </c>
      <c r="V949" s="44" t="n">
        <v>0.594117647058824</v>
      </c>
      <c r="W949" s="45" t="n">
        <v>0.206222052315748</v>
      </c>
      <c r="X949" s="44" t="n">
        <v>0.172317022311809</v>
      </c>
      <c r="Y949" s="44" t="n">
        <v>0.0983237181714974</v>
      </c>
      <c r="Z949" s="44" t="n">
        <v>0.44</v>
      </c>
      <c r="AA949" s="46" t="n">
        <v>0.08</v>
      </c>
      <c r="AB949" s="47" t="s">
        <v>45</v>
      </c>
      <c r="AC949" s="9"/>
    </row>
    <row r="950" customFormat="false" ht="12.75" hidden="false" customHeight="false" outlineLevel="0" collapsed="false">
      <c r="L950" s="21" t="str">
        <f aca="false">O950&amp;" : "&amp;P950</f>
        <v>Large_Office : DayLt_Cntrl-NC</v>
      </c>
      <c r="M950" s="8" t="str">
        <f aca="false">L950&amp;" : "&amp;Q950</f>
        <v>Large_Office : DayLt_Cntrl-NC : 16</v>
      </c>
      <c r="O950" s="41" t="s">
        <v>68</v>
      </c>
      <c r="P950" s="42" t="s">
        <v>59</v>
      </c>
      <c r="Q950" s="43" t="n">
        <v>16</v>
      </c>
      <c r="R950" s="44" t="n">
        <v>1</v>
      </c>
      <c r="S950" s="44" t="n">
        <v>0.714285714285714</v>
      </c>
      <c r="T950" s="44" t="n">
        <v>0.692857142857143</v>
      </c>
      <c r="U950" s="44" t="n">
        <v>0.8</v>
      </c>
      <c r="V950" s="44" t="n">
        <v>0.492857142857143</v>
      </c>
      <c r="W950" s="45" t="n">
        <v>0.277768322518881</v>
      </c>
      <c r="X950" s="44" t="n">
        <v>0.196106797149239</v>
      </c>
      <c r="Y950" s="44" t="n">
        <v>0.0623763429422402</v>
      </c>
      <c r="Z950" s="44" t="n">
        <v>0.412094458036379</v>
      </c>
      <c r="AA950" s="46" t="n">
        <v>0.0516540793532603</v>
      </c>
      <c r="AB950" s="47" t="s">
        <v>45</v>
      </c>
      <c r="AC950" s="9"/>
    </row>
    <row r="951" customFormat="false" ht="12.75" hidden="false" customHeight="false" outlineLevel="0" collapsed="false">
      <c r="L951" s="21" t="str">
        <f aca="false">O951&amp;" : "&amp;P951</f>
        <v>School : DayLt_Cntrl-NC</v>
      </c>
      <c r="M951" s="8" t="str">
        <f aca="false">L951&amp;" : "&amp;Q951</f>
        <v>School : DayLt_Cntrl-NC : 6</v>
      </c>
      <c r="O951" s="41" t="s">
        <v>85</v>
      </c>
      <c r="P951" s="42" t="s">
        <v>59</v>
      </c>
      <c r="Q951" s="43" t="n">
        <v>6</v>
      </c>
      <c r="R951" s="44" t="n">
        <v>1</v>
      </c>
      <c r="S951" s="44" t="n">
        <v>0.972222222222222</v>
      </c>
      <c r="T951" s="44" t="n">
        <v>0.368055555555556</v>
      </c>
      <c r="U951" s="44" t="n">
        <v>0.972222222222222</v>
      </c>
      <c r="V951" s="44" t="n">
        <v>0.236111111111111</v>
      </c>
      <c r="W951" s="45" t="n">
        <v>0.201748158556111</v>
      </c>
      <c r="X951" s="44" t="n">
        <v>0.205734638657207</v>
      </c>
      <c r="Y951" s="44" t="n">
        <v>0.0140142394182303</v>
      </c>
      <c r="Z951" s="44" t="n">
        <v>0.579627413975029</v>
      </c>
      <c r="AA951" s="46" t="n">
        <v>0</v>
      </c>
      <c r="AB951" s="47" t="s">
        <v>45</v>
      </c>
      <c r="AC951" s="9"/>
    </row>
    <row r="952" customFormat="false" ht="12.75" hidden="false" customHeight="false" outlineLevel="0" collapsed="false">
      <c r="L952" s="21" t="str">
        <f aca="false">O952&amp;" : "&amp;P952</f>
        <v>School : DayLt_Cntrl-NC</v>
      </c>
      <c r="M952" s="8" t="str">
        <f aca="false">L952&amp;" : "&amp;Q952</f>
        <v>School : DayLt_Cntrl-NC : 8</v>
      </c>
      <c r="O952" s="41" t="s">
        <v>85</v>
      </c>
      <c r="P952" s="42" t="s">
        <v>59</v>
      </c>
      <c r="Q952" s="43" t="n">
        <v>8</v>
      </c>
      <c r="R952" s="44" t="n">
        <v>1</v>
      </c>
      <c r="S952" s="44" t="n">
        <v>0.959731543624161</v>
      </c>
      <c r="T952" s="44" t="n">
        <v>0.375838926174497</v>
      </c>
      <c r="U952" s="44" t="n">
        <v>1</v>
      </c>
      <c r="V952" s="44" t="n">
        <v>0.322147651006711</v>
      </c>
      <c r="W952" s="45" t="n">
        <v>0.194271894387812</v>
      </c>
      <c r="X952" s="44" t="n">
        <v>0.204431059780411</v>
      </c>
      <c r="Y952" s="44" t="n">
        <v>0.0289139551810588</v>
      </c>
      <c r="Z952" s="44" t="n">
        <v>0.55</v>
      </c>
      <c r="AA952" s="46" t="n">
        <v>0.02</v>
      </c>
      <c r="AB952" s="47" t="s">
        <v>45</v>
      </c>
      <c r="AC952" s="9"/>
    </row>
    <row r="953" customFormat="false" ht="12.75" hidden="false" customHeight="false" outlineLevel="0" collapsed="false">
      <c r="L953" s="21" t="str">
        <f aca="false">O953&amp;" : "&amp;P953</f>
        <v>School : DayLt_Cntrl-NC</v>
      </c>
      <c r="M953" s="8" t="str">
        <f aca="false">L953&amp;" : "&amp;Q953</f>
        <v>School : DayLt_Cntrl-NC : 9</v>
      </c>
      <c r="O953" s="41" t="s">
        <v>85</v>
      </c>
      <c r="P953" s="42" t="s">
        <v>59</v>
      </c>
      <c r="Q953" s="43" t="n">
        <v>9</v>
      </c>
      <c r="R953" s="44" t="n">
        <v>1</v>
      </c>
      <c r="S953" s="44" t="n">
        <v>0.91304347826087</v>
      </c>
      <c r="T953" s="44" t="n">
        <v>0.422360248447205</v>
      </c>
      <c r="U953" s="44" t="n">
        <v>0.956521739130435</v>
      </c>
      <c r="V953" s="44" t="n">
        <v>0.360248447204969</v>
      </c>
      <c r="W953" s="45" t="n">
        <v>0.20105581026274</v>
      </c>
      <c r="X953" s="44" t="n">
        <v>0.205589108328925</v>
      </c>
      <c r="Y953" s="44" t="n">
        <v>0.024848645153706</v>
      </c>
      <c r="Z953" s="44" t="n">
        <v>0.56</v>
      </c>
      <c r="AA953" s="46" t="n">
        <v>0.01</v>
      </c>
      <c r="AB953" s="47" t="s">
        <v>45</v>
      </c>
      <c r="AC953" s="9"/>
    </row>
    <row r="954" customFormat="false" ht="12.75" hidden="false" customHeight="false" outlineLevel="0" collapsed="false">
      <c r="L954" s="21" t="str">
        <f aca="false">O954&amp;" : "&amp;P954</f>
        <v>School : DayLt_Cntrl-NC</v>
      </c>
      <c r="M954" s="8" t="str">
        <f aca="false">L954&amp;" : "&amp;Q954</f>
        <v>School : DayLt_Cntrl-NC : 10</v>
      </c>
      <c r="O954" s="41" t="s">
        <v>85</v>
      </c>
      <c r="P954" s="42" t="s">
        <v>59</v>
      </c>
      <c r="Q954" s="43" t="n">
        <v>10</v>
      </c>
      <c r="R954" s="44" t="n">
        <v>1</v>
      </c>
      <c r="S954" s="44" t="n">
        <v>0.986486486486487</v>
      </c>
      <c r="T954" s="44" t="n">
        <v>0.452702702702703</v>
      </c>
      <c r="U954" s="44" t="n">
        <v>0.945945945945946</v>
      </c>
      <c r="V954" s="44" t="n">
        <v>0.216216216216216</v>
      </c>
      <c r="W954" s="45" t="n">
        <v>0.201650516294506</v>
      </c>
      <c r="X954" s="44" t="n">
        <v>0.207652393729073</v>
      </c>
      <c r="Y954" s="44" t="n">
        <v>0.0358079990538912</v>
      </c>
      <c r="Z954" s="44" t="n">
        <v>0.55</v>
      </c>
      <c r="AA954" s="46" t="n">
        <v>0.00500033261636029</v>
      </c>
      <c r="AB954" s="47" t="s">
        <v>45</v>
      </c>
      <c r="AC954" s="9"/>
    </row>
    <row r="955" customFormat="false" ht="12.75" hidden="false" customHeight="false" outlineLevel="0" collapsed="false">
      <c r="L955" s="21" t="str">
        <f aca="false">O955&amp;" : "&amp;P955</f>
        <v>School : DayLt_Cntrl-NC</v>
      </c>
      <c r="M955" s="8" t="str">
        <f aca="false">L955&amp;" : "&amp;Q955</f>
        <v>School : DayLt_Cntrl-NC : 13</v>
      </c>
      <c r="O955" s="41" t="s">
        <v>85</v>
      </c>
      <c r="P955" s="42" t="s">
        <v>59</v>
      </c>
      <c r="Q955" s="43" t="n">
        <v>13</v>
      </c>
      <c r="R955" s="44" t="n">
        <v>1</v>
      </c>
      <c r="S955" s="44" t="n">
        <v>0.993421052631579</v>
      </c>
      <c r="T955" s="44" t="n">
        <v>0.447368421052632</v>
      </c>
      <c r="U955" s="44" t="n">
        <v>0.973684210526316</v>
      </c>
      <c r="V955" s="44" t="n">
        <v>0.421052631578947</v>
      </c>
      <c r="W955" s="45" t="n">
        <v>0.203947945926966</v>
      </c>
      <c r="X955" s="44" t="n">
        <v>0.217041930009363</v>
      </c>
      <c r="Y955" s="44" t="n">
        <v>0.0638679190074906</v>
      </c>
      <c r="Z955" s="44" t="n">
        <v>0.509765625</v>
      </c>
      <c r="AA955" s="46" t="n">
        <v>0.00537658005617978</v>
      </c>
      <c r="AB955" s="47" t="s">
        <v>45</v>
      </c>
      <c r="AC955" s="9"/>
    </row>
    <row r="956" customFormat="false" ht="12.75" hidden="false" customHeight="false" outlineLevel="0" collapsed="false">
      <c r="L956" s="21" t="str">
        <f aca="false">O956&amp;" : "&amp;P956</f>
        <v>School : DayLt_Cntrl-NC</v>
      </c>
      <c r="M956" s="8" t="str">
        <f aca="false">L956&amp;" : "&amp;Q956</f>
        <v>School : DayLt_Cntrl-NC : 14</v>
      </c>
      <c r="O956" s="41" t="s">
        <v>85</v>
      </c>
      <c r="P956" s="42" t="s">
        <v>59</v>
      </c>
      <c r="Q956" s="43" t="n">
        <v>14</v>
      </c>
      <c r="R956" s="44" t="n">
        <v>1</v>
      </c>
      <c r="S956" s="44" t="n">
        <v>0.886666666666667</v>
      </c>
      <c r="T956" s="44" t="n">
        <v>0.473333333333333</v>
      </c>
      <c r="U956" s="44" t="n">
        <v>0.946666666666667</v>
      </c>
      <c r="V956" s="44" t="n">
        <v>0.366666666666667</v>
      </c>
      <c r="W956" s="45" t="n">
        <v>0.209649283178695</v>
      </c>
      <c r="X956" s="44" t="n">
        <v>0.221559486265369</v>
      </c>
      <c r="Y956" s="44" t="n">
        <v>0.0622552828435181</v>
      </c>
      <c r="Z956" s="44" t="n">
        <v>0.511293173057879</v>
      </c>
      <c r="AA956" s="46" t="n">
        <v>0</v>
      </c>
      <c r="AB956" s="47" t="s">
        <v>45</v>
      </c>
      <c r="AC956" s="9"/>
    </row>
    <row r="957" customFormat="false" ht="12.75" hidden="false" customHeight="false" outlineLevel="0" collapsed="false">
      <c r="L957" s="21" t="str">
        <f aca="false">O957&amp;" : "&amp;P957</f>
        <v>School : DayLt_Cntrl-NC</v>
      </c>
      <c r="M957" s="8" t="str">
        <f aca="false">L957&amp;" : "&amp;Q957</f>
        <v>School : DayLt_Cntrl-NC : 15</v>
      </c>
      <c r="O957" s="41" t="s">
        <v>85</v>
      </c>
      <c r="P957" s="42" t="s">
        <v>59</v>
      </c>
      <c r="Q957" s="43" t="n">
        <v>15</v>
      </c>
      <c r="R957" s="44" t="n">
        <v>1</v>
      </c>
      <c r="S957" s="44" t="n">
        <v>0.936416184971098</v>
      </c>
      <c r="T957" s="44" t="n">
        <v>0.531791907514451</v>
      </c>
      <c r="U957" s="44" t="n">
        <v>0.895953757225434</v>
      </c>
      <c r="V957" s="44" t="n">
        <v>0.427745664739884</v>
      </c>
      <c r="W957" s="45" t="n">
        <v>0.180773548262359</v>
      </c>
      <c r="X957" s="44" t="n">
        <v>0.192833005803199</v>
      </c>
      <c r="Y957" s="44" t="n">
        <v>0.085146291983736</v>
      </c>
      <c r="Z957" s="44" t="n">
        <v>0.53</v>
      </c>
      <c r="AA957" s="46" t="n">
        <v>0.01</v>
      </c>
      <c r="AB957" s="47" t="s">
        <v>45</v>
      </c>
      <c r="AC957" s="9"/>
    </row>
    <row r="958" customFormat="false" ht="12.75" hidden="false" customHeight="false" outlineLevel="0" collapsed="false">
      <c r="L958" s="21" t="str">
        <f aca="false">O958&amp;" : "&amp;P958</f>
        <v>School : DayLt_Cntrl-NC</v>
      </c>
      <c r="M958" s="8" t="str">
        <f aca="false">L958&amp;" : "&amp;Q958</f>
        <v>School : DayLt_Cntrl-NC : 16</v>
      </c>
      <c r="O958" s="41" t="s">
        <v>85</v>
      </c>
      <c r="P958" s="42" t="s">
        <v>59</v>
      </c>
      <c r="Q958" s="43" t="n">
        <v>16</v>
      </c>
      <c r="R958" s="44" t="n">
        <v>1</v>
      </c>
      <c r="S958" s="44" t="n">
        <v>0.922535211267606</v>
      </c>
      <c r="T958" s="44" t="n">
        <v>0.225352112676056</v>
      </c>
      <c r="U958" s="44" t="n">
        <v>0.894366197183099</v>
      </c>
      <c r="V958" s="44" t="n">
        <v>0.23943661971831</v>
      </c>
      <c r="W958" s="45" t="n">
        <v>0.233657254332327</v>
      </c>
      <c r="X958" s="44" t="n">
        <v>0.225194869632319</v>
      </c>
      <c r="Y958" s="44" t="n">
        <v>0.0253922305155623</v>
      </c>
      <c r="Z958" s="44" t="n">
        <v>0.518631993327153</v>
      </c>
      <c r="AA958" s="46" t="n">
        <v>0</v>
      </c>
      <c r="AB958" s="47" t="s">
        <v>45</v>
      </c>
      <c r="AC958" s="9"/>
    </row>
    <row r="959" customFormat="false" ht="12.75" hidden="false" customHeight="false" outlineLevel="0" collapsed="false">
      <c r="L959" s="21" t="str">
        <f aca="false">O959&amp;" : "&amp;P959</f>
        <v>Sit_Down_Restaurant : DayLt_Cntrl-NC</v>
      </c>
      <c r="M959" s="8" t="str">
        <f aca="false">L959&amp;" : "&amp;Q959</f>
        <v>Sit_Down_Restaurant : DayLt_Cntrl-NC : 6</v>
      </c>
      <c r="O959" s="41" t="s">
        <v>79</v>
      </c>
      <c r="P959" s="42" t="s">
        <v>59</v>
      </c>
      <c r="Q959" s="43" t="n">
        <v>6</v>
      </c>
      <c r="R959" s="44" t="n">
        <v>1</v>
      </c>
      <c r="S959" s="44" t="n">
        <v>0.625</v>
      </c>
      <c r="T959" s="44" t="n">
        <v>1</v>
      </c>
      <c r="U959" s="44" t="n">
        <v>0.875</v>
      </c>
      <c r="V959" s="44" t="n">
        <v>0.875</v>
      </c>
      <c r="W959" s="45" t="n">
        <v>0.216214423140715</v>
      </c>
      <c r="X959" s="44" t="n">
        <v>0.0995156903071718</v>
      </c>
      <c r="Y959" s="44" t="n">
        <v>0.12877330325748</v>
      </c>
      <c r="Z959" s="44" t="n">
        <v>0.376700059709414</v>
      </c>
      <c r="AA959" s="46" t="n">
        <v>0.178796523585219</v>
      </c>
      <c r="AB959" s="47" t="s">
        <v>45</v>
      </c>
      <c r="AC959" s="9"/>
    </row>
    <row r="960" customFormat="false" ht="12.75" hidden="false" customHeight="false" outlineLevel="0" collapsed="false">
      <c r="L960" s="21" t="str">
        <f aca="false">O960&amp;" : "&amp;P960</f>
        <v>Sit_Down_Restaurant : DayLt_Cntrl-NC</v>
      </c>
      <c r="M960" s="8" t="str">
        <f aca="false">L960&amp;" : "&amp;Q960</f>
        <v>Sit_Down_Restaurant : DayLt_Cntrl-NC : 8</v>
      </c>
      <c r="O960" s="41" t="s">
        <v>79</v>
      </c>
      <c r="P960" s="42" t="s">
        <v>59</v>
      </c>
      <c r="Q960" s="43" t="n">
        <v>8</v>
      </c>
      <c r="R960" s="44" t="n">
        <v>1</v>
      </c>
      <c r="S960" s="44" t="n">
        <v>0.666666666666667</v>
      </c>
      <c r="T960" s="44" t="n">
        <v>1</v>
      </c>
      <c r="U960" s="44" t="n">
        <v>1</v>
      </c>
      <c r="V960" s="44" t="n">
        <v>1</v>
      </c>
      <c r="W960" s="45" t="n">
        <v>0.214826873708597</v>
      </c>
      <c r="X960" s="44" t="n">
        <v>0.0990545363471292</v>
      </c>
      <c r="Y960" s="44" t="n">
        <v>0.130924801202179</v>
      </c>
      <c r="Z960" s="44" t="n">
        <v>0.376557510487759</v>
      </c>
      <c r="AA960" s="46" t="n">
        <v>0.178636278254336</v>
      </c>
      <c r="AB960" s="47" t="s">
        <v>45</v>
      </c>
      <c r="AC960" s="9"/>
    </row>
    <row r="961" customFormat="false" ht="12.75" hidden="false" customHeight="false" outlineLevel="0" collapsed="false">
      <c r="L961" s="21" t="str">
        <f aca="false">O961&amp;" : "&amp;P961</f>
        <v>Sit_Down_Restaurant : DayLt_Cntrl-NC</v>
      </c>
      <c r="M961" s="8" t="str">
        <f aca="false">L961&amp;" : "&amp;Q961</f>
        <v>Sit_Down_Restaurant : DayLt_Cntrl-NC : 9</v>
      </c>
      <c r="O961" s="41" t="s">
        <v>79</v>
      </c>
      <c r="P961" s="42" t="s">
        <v>59</v>
      </c>
      <c r="Q961" s="43" t="n">
        <v>9</v>
      </c>
      <c r="R961" s="44" t="n">
        <v>1</v>
      </c>
      <c r="S961" s="44" t="n">
        <v>0.6</v>
      </c>
      <c r="T961" s="44" t="n">
        <v>1</v>
      </c>
      <c r="U961" s="44" t="n">
        <v>0.6</v>
      </c>
      <c r="V961" s="44" t="n">
        <v>0.8</v>
      </c>
      <c r="W961" s="45" t="n">
        <v>0.223877906627411</v>
      </c>
      <c r="X961" s="44" t="n">
        <v>0.0963167698131347</v>
      </c>
      <c r="Y961" s="44" t="n">
        <v>0.131586853331731</v>
      </c>
      <c r="Z961" s="44" t="n">
        <v>0.37294958841555</v>
      </c>
      <c r="AA961" s="46" t="n">
        <v>0.175268881812173</v>
      </c>
      <c r="AB961" s="47" t="s">
        <v>45</v>
      </c>
      <c r="AC961" s="9"/>
    </row>
    <row r="962" customFormat="false" ht="12.75" hidden="false" customHeight="false" outlineLevel="0" collapsed="false">
      <c r="L962" s="21" t="str">
        <f aca="false">O962&amp;" : "&amp;P962</f>
        <v>Sit_Down_Restaurant : DayLt_Cntrl-NC</v>
      </c>
      <c r="M962" s="8" t="str">
        <f aca="false">L962&amp;" : "&amp;Q962</f>
        <v>Sit_Down_Restaurant : DayLt_Cntrl-NC : 10</v>
      </c>
      <c r="O962" s="41" t="s">
        <v>79</v>
      </c>
      <c r="P962" s="42" t="s">
        <v>59</v>
      </c>
      <c r="Q962" s="43" t="n">
        <v>10</v>
      </c>
      <c r="R962" s="44" t="n">
        <v>1</v>
      </c>
      <c r="S962" s="44" t="n">
        <v>0.666666666666667</v>
      </c>
      <c r="T962" s="44" t="n">
        <v>1</v>
      </c>
      <c r="U962" s="44" t="n">
        <v>0.777777777777778</v>
      </c>
      <c r="V962" s="44" t="n">
        <v>0.777777777777778</v>
      </c>
      <c r="W962" s="45" t="n">
        <v>0.221366812744285</v>
      </c>
      <c r="X962" s="44" t="n">
        <v>0.0974772000473765</v>
      </c>
      <c r="Y962" s="44" t="n">
        <v>0.133838682932607</v>
      </c>
      <c r="Z962" s="44" t="n">
        <v>0.372261044652375</v>
      </c>
      <c r="AA962" s="46" t="n">
        <v>0.175056259623357</v>
      </c>
      <c r="AB962" s="47" t="s">
        <v>45</v>
      </c>
      <c r="AC962" s="9"/>
    </row>
    <row r="963" customFormat="false" ht="12.75" hidden="false" customHeight="false" outlineLevel="0" collapsed="false">
      <c r="L963" s="21" t="str">
        <f aca="false">O963&amp;" : "&amp;P963</f>
        <v>Sit_Down_Restaurant : DayLt_Cntrl-NC</v>
      </c>
      <c r="M963" s="8" t="str">
        <f aca="false">L963&amp;" : "&amp;Q963</f>
        <v>Sit_Down_Restaurant : DayLt_Cntrl-NC : 13</v>
      </c>
      <c r="O963" s="41" t="s">
        <v>79</v>
      </c>
      <c r="P963" s="42" t="s">
        <v>59</v>
      </c>
      <c r="Q963" s="43" t="n">
        <v>13</v>
      </c>
      <c r="R963" s="44" t="n">
        <v>1</v>
      </c>
      <c r="S963" s="44" t="n">
        <v>0.857142857142857</v>
      </c>
      <c r="T963" s="44" t="n">
        <v>1</v>
      </c>
      <c r="U963" s="44" t="n">
        <v>1</v>
      </c>
      <c r="V963" s="44" t="n">
        <v>0.714285714285714</v>
      </c>
      <c r="W963" s="45" t="n">
        <v>0.218352912970511</v>
      </c>
      <c r="X963" s="44" t="n">
        <v>0.110824742268041</v>
      </c>
      <c r="Y963" s="44" t="n">
        <v>0.13869575641333</v>
      </c>
      <c r="Z963" s="44" t="n">
        <v>0.357468233037641</v>
      </c>
      <c r="AA963" s="46" t="n">
        <v>0.174658355310477</v>
      </c>
      <c r="AB963" s="47" t="s">
        <v>45</v>
      </c>
      <c r="AC963" s="9"/>
    </row>
    <row r="964" customFormat="false" ht="12.75" hidden="false" customHeight="false" outlineLevel="0" collapsed="false">
      <c r="L964" s="21" t="str">
        <f aca="false">O964&amp;" : "&amp;P964</f>
        <v>Sit_Down_Restaurant : DayLt_Cntrl-NC</v>
      </c>
      <c r="M964" s="8" t="str">
        <f aca="false">L964&amp;" : "&amp;Q964</f>
        <v>Sit_Down_Restaurant : DayLt_Cntrl-NC : 14</v>
      </c>
      <c r="O964" s="41" t="s">
        <v>79</v>
      </c>
      <c r="P964" s="42" t="s">
        <v>59</v>
      </c>
      <c r="Q964" s="43" t="n">
        <v>14</v>
      </c>
      <c r="R964" s="44" t="n">
        <v>1</v>
      </c>
      <c r="S964" s="44" t="n">
        <v>0.714285714285714</v>
      </c>
      <c r="T964" s="44" t="n">
        <v>1</v>
      </c>
      <c r="U964" s="44" t="n">
        <v>0.714285714285714</v>
      </c>
      <c r="V964" s="44" t="n">
        <v>0.714285714285714</v>
      </c>
      <c r="W964" s="45" t="n">
        <v>0.214783139890043</v>
      </c>
      <c r="X964" s="44" t="n">
        <v>0.101649358582773</v>
      </c>
      <c r="Y964" s="44" t="n">
        <v>0.135675015271839</v>
      </c>
      <c r="Z964" s="44" t="n">
        <v>0.368845448992059</v>
      </c>
      <c r="AA964" s="46" t="n">
        <v>0.179047037263287</v>
      </c>
      <c r="AB964" s="47" t="s">
        <v>45</v>
      </c>
      <c r="AC964" s="9"/>
    </row>
    <row r="965" customFormat="false" ht="12.75" hidden="false" customHeight="false" outlineLevel="0" collapsed="false">
      <c r="L965" s="21" t="str">
        <f aca="false">O965&amp;" : "&amp;P965</f>
        <v>Sit_Down_Restaurant : DayLt_Cntrl-NC</v>
      </c>
      <c r="M965" s="8" t="str">
        <f aca="false">L965&amp;" : "&amp;Q965</f>
        <v>Sit_Down_Restaurant : DayLt_Cntrl-NC : 15</v>
      </c>
      <c r="O965" s="41" t="s">
        <v>79</v>
      </c>
      <c r="P965" s="42" t="s">
        <v>59</v>
      </c>
      <c r="Q965" s="43" t="n">
        <v>15</v>
      </c>
      <c r="R965" s="44" t="n">
        <v>1</v>
      </c>
      <c r="S965" s="44" t="n">
        <v>0.777777777777778</v>
      </c>
      <c r="T965" s="44" t="n">
        <v>1</v>
      </c>
      <c r="U965" s="44" t="n">
        <v>0.777777777777778</v>
      </c>
      <c r="V965" s="44" t="n">
        <v>0.888888888888889</v>
      </c>
      <c r="W965" s="45" t="n">
        <v>0.219594046008119</v>
      </c>
      <c r="X965" s="44" t="n">
        <v>0.105818673883627</v>
      </c>
      <c r="Y965" s="44" t="n">
        <v>0.141542625169148</v>
      </c>
      <c r="Z965" s="44" t="n">
        <v>0.356914749661705</v>
      </c>
      <c r="AA965" s="46" t="n">
        <v>0.176129905277402</v>
      </c>
      <c r="AB965" s="47" t="s">
        <v>45</v>
      </c>
      <c r="AC965" s="9"/>
    </row>
    <row r="966" customFormat="false" ht="12.75" hidden="false" customHeight="false" outlineLevel="0" collapsed="false">
      <c r="L966" s="21" t="str">
        <f aca="false">O966&amp;" : "&amp;P966</f>
        <v>Sit_Down_Restaurant : DayLt_Cntrl-NC</v>
      </c>
      <c r="M966" s="8" t="str">
        <f aca="false">L966&amp;" : "&amp;Q966</f>
        <v>Sit_Down_Restaurant : DayLt_Cntrl-NC : 16</v>
      </c>
      <c r="O966" s="41" t="s">
        <v>79</v>
      </c>
      <c r="P966" s="42" t="s">
        <v>59</v>
      </c>
      <c r="Q966" s="43" t="n">
        <v>16</v>
      </c>
      <c r="R966" s="44" t="n">
        <v>1</v>
      </c>
      <c r="S966" s="44" t="n">
        <v>0.428571428571429</v>
      </c>
      <c r="T966" s="44" t="n">
        <v>1</v>
      </c>
      <c r="U966" s="44" t="n">
        <v>0.857142857142857</v>
      </c>
      <c r="V966" s="44" t="n">
        <v>0.571428571428571</v>
      </c>
      <c r="W966" s="45" t="n">
        <v>0.220521503555706</v>
      </c>
      <c r="X966" s="44" t="n">
        <v>0.11506942092787</v>
      </c>
      <c r="Y966" s="44" t="n">
        <v>0.138570944801896</v>
      </c>
      <c r="Z966" s="44" t="n">
        <v>0.360988824923806</v>
      </c>
      <c r="AA966" s="46" t="n">
        <v>0.164849305790721</v>
      </c>
      <c r="AB966" s="47" t="s">
        <v>45</v>
      </c>
      <c r="AC966" s="9"/>
    </row>
    <row r="967" customFormat="false" ht="12.75" hidden="false" customHeight="false" outlineLevel="0" collapsed="false">
      <c r="L967" s="21" t="str">
        <f aca="false">O967&amp;" : "&amp;P967</f>
        <v>Small_Office : DayLt_Cntrl-NC</v>
      </c>
      <c r="M967" s="8" t="str">
        <f aca="false">L967&amp;" : "&amp;Q967</f>
        <v>Small_Office : DayLt_Cntrl-NC : 6</v>
      </c>
      <c r="O967" s="41" t="s">
        <v>46</v>
      </c>
      <c r="P967" s="42" t="s">
        <v>59</v>
      </c>
      <c r="Q967" s="43" t="n">
        <v>6</v>
      </c>
      <c r="R967" s="44" t="n">
        <v>1</v>
      </c>
      <c r="S967" s="44" t="n">
        <v>1</v>
      </c>
      <c r="T967" s="44" t="n">
        <v>0.615384615384615</v>
      </c>
      <c r="U967" s="44" t="n">
        <v>0.846153846153846</v>
      </c>
      <c r="V967" s="44" t="n">
        <v>0.615384615384615</v>
      </c>
      <c r="W967" s="45" t="n">
        <v>0.218330739011193</v>
      </c>
      <c r="X967" s="44" t="n">
        <v>0.165591876065525</v>
      </c>
      <c r="Y967" s="44" t="n">
        <v>0.0528500481802683</v>
      </c>
      <c r="Z967" s="44" t="n">
        <v>0.479541916833445</v>
      </c>
      <c r="AA967" s="46" t="n">
        <v>0.0836854199095694</v>
      </c>
      <c r="AB967" s="47" t="s">
        <v>45</v>
      </c>
      <c r="AC967" s="9"/>
    </row>
    <row r="968" customFormat="false" ht="12.75" hidden="false" customHeight="false" outlineLevel="0" collapsed="false">
      <c r="L968" s="21" t="str">
        <f aca="false">O968&amp;" : "&amp;P968</f>
        <v>Small_Office : DayLt_Cntrl-NC</v>
      </c>
      <c r="M968" s="8" t="str">
        <f aca="false">L968&amp;" : "&amp;Q968</f>
        <v>Small_Office : DayLt_Cntrl-NC : 8</v>
      </c>
      <c r="O968" s="41" t="s">
        <v>46</v>
      </c>
      <c r="P968" s="42" t="s">
        <v>59</v>
      </c>
      <c r="Q968" s="43" t="n">
        <v>8</v>
      </c>
      <c r="R968" s="44" t="n">
        <v>1</v>
      </c>
      <c r="S968" s="44" t="n">
        <v>0.727272727272727</v>
      </c>
      <c r="T968" s="44" t="n">
        <v>0.727272727272727</v>
      </c>
      <c r="U968" s="44" t="n">
        <v>1</v>
      </c>
      <c r="V968" s="44" t="n">
        <v>0.545454545454545</v>
      </c>
      <c r="W968" s="45" t="n">
        <v>0.210483152077019</v>
      </c>
      <c r="X968" s="44" t="n">
        <v>0.164022107327509</v>
      </c>
      <c r="Y968" s="44" t="n">
        <v>0.0533071848814405</v>
      </c>
      <c r="Z968" s="44" t="n">
        <v>0.486896059903726</v>
      </c>
      <c r="AA968" s="46" t="n">
        <v>0.0852914958103049</v>
      </c>
      <c r="AB968" s="47" t="s">
        <v>45</v>
      </c>
      <c r="AC968" s="9"/>
    </row>
    <row r="969" customFormat="false" ht="12.75" hidden="false" customHeight="false" outlineLevel="0" collapsed="false">
      <c r="L969" s="21" t="str">
        <f aca="false">O969&amp;" : "&amp;P969</f>
        <v>Small_Office : DayLt_Cntrl-NC</v>
      </c>
      <c r="M969" s="8" t="str">
        <f aca="false">L969&amp;" : "&amp;Q969</f>
        <v>Small_Office : DayLt_Cntrl-NC : 9</v>
      </c>
      <c r="O969" s="41" t="s">
        <v>46</v>
      </c>
      <c r="P969" s="42" t="s">
        <v>59</v>
      </c>
      <c r="Q969" s="43" t="n">
        <v>9</v>
      </c>
      <c r="R969" s="44" t="n">
        <v>1</v>
      </c>
      <c r="S969" s="44" t="n">
        <v>1</v>
      </c>
      <c r="T969" s="44" t="n">
        <v>0.916666666666667</v>
      </c>
      <c r="U969" s="44" t="n">
        <v>1</v>
      </c>
      <c r="V969" s="44" t="n">
        <v>0.666666666666667</v>
      </c>
      <c r="W969" s="45" t="n">
        <v>0.222249919874648</v>
      </c>
      <c r="X969" s="44" t="n">
        <v>0.156012962501335</v>
      </c>
      <c r="Y969" s="44" t="n">
        <v>0.0534525123749154</v>
      </c>
      <c r="Z969" s="44" t="n">
        <v>0.48513229585841</v>
      </c>
      <c r="AA969" s="46" t="n">
        <v>0.0831523093906912</v>
      </c>
      <c r="AB969" s="47" t="s">
        <v>45</v>
      </c>
      <c r="AC969" s="9"/>
    </row>
    <row r="970" customFormat="false" ht="12.75" hidden="false" customHeight="false" outlineLevel="0" collapsed="false">
      <c r="L970" s="21" t="str">
        <f aca="false">O970&amp;" : "&amp;P970</f>
        <v>Small_Office : DayLt_Cntrl-NC</v>
      </c>
      <c r="M970" s="8" t="str">
        <f aca="false">L970&amp;" : "&amp;Q970</f>
        <v>Small_Office : DayLt_Cntrl-NC : 10</v>
      </c>
      <c r="O970" s="41" t="s">
        <v>46</v>
      </c>
      <c r="P970" s="42" t="s">
        <v>59</v>
      </c>
      <c r="Q970" s="43" t="n">
        <v>10</v>
      </c>
      <c r="R970" s="44" t="n">
        <v>1</v>
      </c>
      <c r="S970" s="44" t="n">
        <v>0.714285714285714</v>
      </c>
      <c r="T970" s="44" t="n">
        <v>0.714285714285714</v>
      </c>
      <c r="U970" s="44" t="n">
        <v>0.785714285714286</v>
      </c>
      <c r="V970" s="44" t="n">
        <v>0.5</v>
      </c>
      <c r="W970" s="45" t="n">
        <v>0.223750730818172</v>
      </c>
      <c r="X970" s="44" t="n">
        <v>0.155449324208137</v>
      </c>
      <c r="Y970" s="44" t="n">
        <v>0.0564707500773808</v>
      </c>
      <c r="Z970" s="44" t="n">
        <v>0.480723595969323</v>
      </c>
      <c r="AA970" s="46" t="n">
        <v>0.083605598926987</v>
      </c>
      <c r="AB970" s="47" t="s">
        <v>45</v>
      </c>
      <c r="AC970" s="9"/>
    </row>
    <row r="971" customFormat="false" ht="12.75" hidden="false" customHeight="false" outlineLevel="0" collapsed="false">
      <c r="L971" s="21" t="str">
        <f aca="false">O971&amp;" : "&amp;P971</f>
        <v>Small_Office : DayLt_Cntrl-NC</v>
      </c>
      <c r="M971" s="8" t="str">
        <f aca="false">L971&amp;" : "&amp;Q971</f>
        <v>Small_Office : DayLt_Cntrl-NC : 13</v>
      </c>
      <c r="O971" s="41" t="s">
        <v>46</v>
      </c>
      <c r="P971" s="42" t="s">
        <v>59</v>
      </c>
      <c r="Q971" s="43" t="n">
        <v>13</v>
      </c>
      <c r="R971" s="44" t="n">
        <v>1</v>
      </c>
      <c r="S971" s="44" t="n">
        <v>0.818181818181818</v>
      </c>
      <c r="T971" s="44" t="n">
        <v>0.727272727272727</v>
      </c>
      <c r="U971" s="44" t="n">
        <v>1</v>
      </c>
      <c r="V971" s="44" t="n">
        <v>0.818181818181818</v>
      </c>
      <c r="W971" s="45" t="n">
        <v>0.210892857142857</v>
      </c>
      <c r="X971" s="44" t="n">
        <v>0.170285714285714</v>
      </c>
      <c r="Y971" s="44" t="n">
        <v>0.06575</v>
      </c>
      <c r="Z971" s="44" t="n">
        <v>0.471857142857143</v>
      </c>
      <c r="AA971" s="46" t="n">
        <v>0.0812142857142857</v>
      </c>
      <c r="AB971" s="47" t="s">
        <v>45</v>
      </c>
      <c r="AC971" s="9"/>
    </row>
    <row r="972" customFormat="false" ht="12.75" hidden="false" customHeight="false" outlineLevel="0" collapsed="false">
      <c r="L972" s="21" t="str">
        <f aca="false">O972&amp;" : "&amp;P972</f>
        <v>Small_Office : DayLt_Cntrl-NC</v>
      </c>
      <c r="M972" s="8" t="str">
        <f aca="false">L972&amp;" : "&amp;Q972</f>
        <v>Small_Office : DayLt_Cntrl-NC : 14</v>
      </c>
      <c r="O972" s="41" t="s">
        <v>46</v>
      </c>
      <c r="P972" s="42" t="s">
        <v>59</v>
      </c>
      <c r="Q972" s="43" t="n">
        <v>14</v>
      </c>
      <c r="R972" s="44" t="n">
        <v>1</v>
      </c>
      <c r="S972" s="44" t="n">
        <v>0.75</v>
      </c>
      <c r="T972" s="44" t="n">
        <v>0.833333333333333</v>
      </c>
      <c r="U972" s="44" t="n">
        <v>0.916666666666667</v>
      </c>
      <c r="V972" s="44" t="n">
        <v>0.416666666666667</v>
      </c>
      <c r="W972" s="45" t="n">
        <v>0.207352676157866</v>
      </c>
      <c r="X972" s="44" t="n">
        <v>0.165327085961435</v>
      </c>
      <c r="Y972" s="44" t="n">
        <v>0.0666786808433952</v>
      </c>
      <c r="Z972" s="44" t="n">
        <v>0.474716165074788</v>
      </c>
      <c r="AA972" s="46" t="n">
        <v>0.0859253919625158</v>
      </c>
      <c r="AB972" s="47" t="s">
        <v>45</v>
      </c>
      <c r="AC972" s="9"/>
    </row>
    <row r="973" customFormat="false" ht="12.75" hidden="false" customHeight="false" outlineLevel="0" collapsed="false">
      <c r="L973" s="21" t="str">
        <f aca="false">O973&amp;" : "&amp;P973</f>
        <v>Small_Office : DayLt_Cntrl-NC</v>
      </c>
      <c r="M973" s="8" t="str">
        <f aca="false">L973&amp;" : "&amp;Q973</f>
        <v>Small_Office : DayLt_Cntrl-NC : 15</v>
      </c>
      <c r="O973" s="41" t="s">
        <v>46</v>
      </c>
      <c r="P973" s="42" t="s">
        <v>59</v>
      </c>
      <c r="Q973" s="43" t="n">
        <v>15</v>
      </c>
      <c r="R973" s="44" t="n">
        <v>1</v>
      </c>
      <c r="S973" s="44" t="n">
        <v>0.692307692307692</v>
      </c>
      <c r="T973" s="44" t="n">
        <v>0.615384615384615</v>
      </c>
      <c r="U973" s="44" t="n">
        <v>0.846153846153846</v>
      </c>
      <c r="V973" s="44" t="n">
        <v>0.615384615384615</v>
      </c>
      <c r="W973" s="45" t="n">
        <v>0.210541465442799</v>
      </c>
      <c r="X973" s="44" t="n">
        <v>0.157354399206831</v>
      </c>
      <c r="Y973" s="44" t="n">
        <v>0.0701058624108485</v>
      </c>
      <c r="Z973" s="44" t="n">
        <v>0.47</v>
      </c>
      <c r="AA973" s="46" t="n">
        <v>0.09</v>
      </c>
      <c r="AB973" s="47" t="s">
        <v>45</v>
      </c>
      <c r="AC973" s="9"/>
    </row>
    <row r="974" customFormat="false" ht="12.75" hidden="false" customHeight="false" outlineLevel="0" collapsed="false">
      <c r="L974" s="21" t="str">
        <f aca="false">O974&amp;" : "&amp;P974</f>
        <v>Small_Office : DayLt_Cntrl-NC</v>
      </c>
      <c r="M974" s="8" t="str">
        <f aca="false">L974&amp;" : "&amp;Q974</f>
        <v>Small_Office : DayLt_Cntrl-NC : 16</v>
      </c>
      <c r="O974" s="41" t="s">
        <v>46</v>
      </c>
      <c r="P974" s="42" t="s">
        <v>59</v>
      </c>
      <c r="Q974" s="43" t="n">
        <v>16</v>
      </c>
      <c r="R974" s="44" t="n">
        <v>1</v>
      </c>
      <c r="S974" s="44" t="n">
        <v>0.75</v>
      </c>
      <c r="T974" s="44" t="n">
        <v>0.75</v>
      </c>
      <c r="U974" s="44" t="n">
        <v>1</v>
      </c>
      <c r="V974" s="44" t="n">
        <v>0.666666666666667</v>
      </c>
      <c r="W974" s="45" t="n">
        <v>0.217124419611238</v>
      </c>
      <c r="X974" s="44" t="n">
        <v>0.170614621861966</v>
      </c>
      <c r="Y974" s="44" t="n">
        <v>0.0606358699929173</v>
      </c>
      <c r="Z974" s="44" t="n">
        <v>0.478161643188794</v>
      </c>
      <c r="AA974" s="46" t="n">
        <v>0.0734634453450854</v>
      </c>
      <c r="AB974" s="47" t="s">
        <v>45</v>
      </c>
      <c r="AC974" s="9"/>
    </row>
    <row r="975" s="63" customFormat="true" ht="12.75" hidden="false" customHeight="false" outlineLevel="0" collapsed="false">
      <c r="L975" s="21" t="str">
        <f aca="false">O975&amp;" : "&amp;P975</f>
        <v>Small_Office : Economy_cycle-Ret</v>
      </c>
      <c r="M975" s="8" t="str">
        <f aca="false">L975&amp;" : "&amp;Q975</f>
        <v>Small_Office : Economy_cycle-Ret : All</v>
      </c>
      <c r="O975" s="64" t="s">
        <v>46</v>
      </c>
      <c r="P975" s="42" t="s">
        <v>60</v>
      </c>
      <c r="Q975" s="65" t="s">
        <v>105</v>
      </c>
      <c r="R975" s="66" t="n">
        <v>1</v>
      </c>
      <c r="S975" s="66" t="n">
        <v>0.9</v>
      </c>
      <c r="T975" s="66" t="n">
        <v>0.289335541783201</v>
      </c>
      <c r="U975" s="66" t="n">
        <v>0.772282906404743</v>
      </c>
      <c r="V975" s="66" t="n">
        <v>0.198016991209993</v>
      </c>
      <c r="W975" s="67" t="n">
        <v>0.24</v>
      </c>
      <c r="X975" s="68" t="n">
        <v>0.18</v>
      </c>
      <c r="Y975" s="68" t="n">
        <v>0.11</v>
      </c>
      <c r="Z975" s="68" t="n">
        <v>0.36</v>
      </c>
      <c r="AA975" s="69" t="n">
        <v>0.12</v>
      </c>
      <c r="AB975" s="47" t="s">
        <v>103</v>
      </c>
      <c r="AC975" s="9"/>
    </row>
    <row r="976" s="63" customFormat="true" ht="12.75" hidden="false" customHeight="false" outlineLevel="0" collapsed="false">
      <c r="L976" s="21" t="str">
        <f aca="false">O976&amp;" : "&amp;P976</f>
        <v>Large_Office : Economy_cycle-Ret</v>
      </c>
      <c r="M976" s="8" t="str">
        <f aca="false">L976&amp;" : "&amp;Q976</f>
        <v>Large_Office : Economy_cycle-Ret : All</v>
      </c>
      <c r="O976" s="64" t="s">
        <v>68</v>
      </c>
      <c r="P976" s="42" t="s">
        <v>60</v>
      </c>
      <c r="Q976" s="65" t="s">
        <v>105</v>
      </c>
      <c r="R976" s="66" t="n">
        <v>1</v>
      </c>
      <c r="S976" s="66" t="n">
        <v>1</v>
      </c>
      <c r="T976" s="66" t="n">
        <v>0.531883353584447</v>
      </c>
      <c r="U976" s="66" t="n">
        <v>0.86</v>
      </c>
      <c r="V976" s="66" t="n">
        <v>0.418832695462001</v>
      </c>
      <c r="W976" s="67" t="n">
        <v>0.14</v>
      </c>
      <c r="X976" s="68" t="n">
        <v>0.12</v>
      </c>
      <c r="Y976" s="68" t="n">
        <v>0.14</v>
      </c>
      <c r="Z976" s="68" t="n">
        <v>0.39</v>
      </c>
      <c r="AA976" s="69" t="n">
        <v>0.21</v>
      </c>
      <c r="AB976" s="47" t="s">
        <v>103</v>
      </c>
      <c r="AC976" s="9"/>
    </row>
    <row r="977" s="63" customFormat="true" ht="12.75" hidden="false" customHeight="false" outlineLevel="0" collapsed="false">
      <c r="L977" s="21" t="str">
        <f aca="false">O977&amp;" : "&amp;P977</f>
        <v>Restaurant : Economy_cycle-Ret</v>
      </c>
      <c r="M977" s="8" t="str">
        <f aca="false">L977&amp;" : "&amp;Q977</f>
        <v>Restaurant : Economy_cycle-Ret : All</v>
      </c>
      <c r="O977" s="64" t="s">
        <v>75</v>
      </c>
      <c r="P977" s="42" t="s">
        <v>60</v>
      </c>
      <c r="Q977" s="65" t="s">
        <v>105</v>
      </c>
      <c r="R977" s="66" t="n">
        <v>1</v>
      </c>
      <c r="S977" s="66" t="n">
        <v>0.993972724201993</v>
      </c>
      <c r="T977" s="66" t="n">
        <v>0.150285870773826</v>
      </c>
      <c r="U977" s="66" t="n">
        <v>0.690608567707077</v>
      </c>
      <c r="V977" s="66" t="n">
        <v>0.309714457045098</v>
      </c>
      <c r="W977" s="67" t="n">
        <v>0.19</v>
      </c>
      <c r="X977" s="68" t="n">
        <v>0.19</v>
      </c>
      <c r="Y977" s="68" t="n">
        <v>0.05</v>
      </c>
      <c r="Z977" s="68" t="n">
        <v>0.45</v>
      </c>
      <c r="AA977" s="69" t="n">
        <v>0.12</v>
      </c>
      <c r="AB977" s="47" t="s">
        <v>103</v>
      </c>
      <c r="AC977" s="9"/>
    </row>
    <row r="978" s="63" customFormat="true" ht="12.75" hidden="false" customHeight="false" outlineLevel="0" collapsed="false">
      <c r="L978" s="21" t="str">
        <f aca="false">O978&amp;" : "&amp;P978</f>
        <v>Small_Retail_Store : Economy_cycle-Ret</v>
      </c>
      <c r="M978" s="8" t="str">
        <f aca="false">L978&amp;" : "&amp;Q978</f>
        <v>Small_Retail_Store : Economy_cycle-Ret : All</v>
      </c>
      <c r="O978" s="64" t="s">
        <v>69</v>
      </c>
      <c r="P978" s="42" t="s">
        <v>60</v>
      </c>
      <c r="Q978" s="65" t="s">
        <v>105</v>
      </c>
      <c r="R978" s="66" t="n">
        <v>1</v>
      </c>
      <c r="S978" s="66" t="n">
        <v>0.89</v>
      </c>
      <c r="T978" s="66" t="n">
        <v>0.353387064251896</v>
      </c>
      <c r="U978" s="66" t="n">
        <v>0.84</v>
      </c>
      <c r="V978" s="66" t="n">
        <v>0.154441257706303</v>
      </c>
      <c r="W978" s="67" t="n">
        <v>0.29</v>
      </c>
      <c r="X978" s="68" t="n">
        <v>0.23</v>
      </c>
      <c r="Y978" s="68" t="n">
        <v>0.06</v>
      </c>
      <c r="Z978" s="68" t="n">
        <v>0.37</v>
      </c>
      <c r="AA978" s="69" t="n">
        <v>0.05</v>
      </c>
      <c r="AB978" s="47" t="s">
        <v>103</v>
      </c>
      <c r="AC978" s="9"/>
    </row>
    <row r="979" s="63" customFormat="true" ht="12.75" hidden="false" customHeight="false" outlineLevel="0" collapsed="false">
      <c r="L979" s="21" t="str">
        <f aca="false">O979&amp;" : "&amp;P979</f>
        <v>Large_Retail_Store : Economy_cycle-Ret</v>
      </c>
      <c r="M979" s="8" t="str">
        <f aca="false">L979&amp;" : "&amp;Q979</f>
        <v>Large_Retail_Store : Economy_cycle-Ret : All</v>
      </c>
      <c r="O979" s="64" t="s">
        <v>22</v>
      </c>
      <c r="P979" s="42" t="s">
        <v>60</v>
      </c>
      <c r="Q979" s="65" t="s">
        <v>105</v>
      </c>
      <c r="R979" s="66" t="n">
        <v>1</v>
      </c>
      <c r="S979" s="66" t="n">
        <v>0.98</v>
      </c>
      <c r="T979" s="66" t="n">
        <v>0.574989845388412</v>
      </c>
      <c r="U979" s="66" t="n">
        <v>0.864479430635682</v>
      </c>
      <c r="V979" s="66" t="n">
        <v>0.393484769923118</v>
      </c>
      <c r="W979" s="67" t="n">
        <v>0.17</v>
      </c>
      <c r="X979" s="68" t="n">
        <v>0.2</v>
      </c>
      <c r="Y979" s="68" t="n">
        <v>0.12</v>
      </c>
      <c r="Z979" s="68" t="n">
        <v>0.41</v>
      </c>
      <c r="AA979" s="69" t="n">
        <v>0.09</v>
      </c>
      <c r="AB979" s="47" t="s">
        <v>103</v>
      </c>
      <c r="AC979" s="9"/>
    </row>
    <row r="980" s="63" customFormat="true" ht="12.75" hidden="false" customHeight="false" outlineLevel="0" collapsed="false">
      <c r="L980" s="21" t="str">
        <f aca="false">O980&amp;" : "&amp;P980</f>
        <v>College_University : Economy_cycle-Ret</v>
      </c>
      <c r="M980" s="8" t="str">
        <f aca="false">L980&amp;" : "&amp;Q980</f>
        <v>College_University : Economy_cycle-Ret : All</v>
      </c>
      <c r="O980" s="64" t="s">
        <v>77</v>
      </c>
      <c r="P980" s="42" t="s">
        <v>60</v>
      </c>
      <c r="Q980" s="65" t="s">
        <v>105</v>
      </c>
      <c r="R980" s="66" t="n">
        <v>1</v>
      </c>
      <c r="S980" s="66" t="n">
        <v>0.978846153846154</v>
      </c>
      <c r="T980" s="66" t="n">
        <v>0.846033897248964</v>
      </c>
      <c r="U980" s="66" t="n">
        <v>0.844864156619427</v>
      </c>
      <c r="V980" s="66" t="n">
        <v>0.586023257770114</v>
      </c>
      <c r="W980" s="67" t="n">
        <v>0.1</v>
      </c>
      <c r="X980" s="68" t="n">
        <v>0.12</v>
      </c>
      <c r="Y980" s="68" t="n">
        <v>0.22</v>
      </c>
      <c r="Z980" s="68" t="n">
        <v>0.25</v>
      </c>
      <c r="AA980" s="69" t="n">
        <v>0.3</v>
      </c>
      <c r="AB980" s="47" t="s">
        <v>103</v>
      </c>
      <c r="AC980" s="9"/>
    </row>
    <row r="981" s="63" customFormat="true" ht="12.75" hidden="false" customHeight="false" outlineLevel="0" collapsed="false">
      <c r="L981" s="21" t="str">
        <f aca="false">O981&amp;" : "&amp;P981</f>
        <v>Misc._Commercial : Economy_cycle-Ret</v>
      </c>
      <c r="M981" s="8" t="str">
        <f aca="false">L981&amp;" : "&amp;Q981</f>
        <v>Misc._Commercial : Economy_cycle-Ret : All</v>
      </c>
      <c r="O981" s="64" t="s">
        <v>89</v>
      </c>
      <c r="P981" s="42" t="s">
        <v>60</v>
      </c>
      <c r="Q981" s="65" t="s">
        <v>105</v>
      </c>
      <c r="R981" s="66" t="n">
        <v>1</v>
      </c>
      <c r="S981" s="66" t="n">
        <v>0.94</v>
      </c>
      <c r="T981" s="66" t="n">
        <v>0.353387064251896</v>
      </c>
      <c r="U981" s="66" t="n">
        <v>0.620823365743228</v>
      </c>
      <c r="V981" s="66" t="n">
        <v>0.32</v>
      </c>
      <c r="W981" s="67" t="n">
        <v>0.29</v>
      </c>
      <c r="X981" s="68" t="n">
        <v>0.23</v>
      </c>
      <c r="Y981" s="68" t="n">
        <v>0.06</v>
      </c>
      <c r="Z981" s="68" t="n">
        <v>0.37</v>
      </c>
      <c r="AA981" s="69" t="n">
        <v>0.05</v>
      </c>
      <c r="AB981" s="47" t="s">
        <v>103</v>
      </c>
      <c r="AC981" s="9"/>
    </row>
    <row r="982" s="63" customFormat="true" ht="12.75" hidden="false" customHeight="false" outlineLevel="0" collapsed="false">
      <c r="L982" s="21" t="str">
        <f aca="false">O982&amp;" : "&amp;P982</f>
        <v>Restaurant : Evap_Cooling-Ret</v>
      </c>
      <c r="M982" s="8" t="str">
        <f aca="false">L982&amp;" : "&amp;Q982</f>
        <v>Restaurant : Evap_Cooling-Ret : All</v>
      </c>
      <c r="O982" s="64" t="s">
        <v>75</v>
      </c>
      <c r="P982" s="42" t="s">
        <v>70</v>
      </c>
      <c r="Q982" s="65" t="s">
        <v>105</v>
      </c>
      <c r="R982" s="66" t="n">
        <v>1</v>
      </c>
      <c r="S982" s="66" t="n">
        <v>0.993972724201993</v>
      </c>
      <c r="T982" s="66" t="n">
        <v>0.150285870773826</v>
      </c>
      <c r="U982" s="66" t="n">
        <v>0.690608567707077</v>
      </c>
      <c r="V982" s="66" t="n">
        <v>0.309714457045098</v>
      </c>
      <c r="W982" s="70" t="n">
        <v>0.19</v>
      </c>
      <c r="X982" s="71" t="n">
        <v>0.19</v>
      </c>
      <c r="Y982" s="71" t="n">
        <v>0.05</v>
      </c>
      <c r="Z982" s="71" t="n">
        <v>0.45</v>
      </c>
      <c r="AA982" s="72" t="n">
        <v>0.12</v>
      </c>
      <c r="AB982" s="47" t="s">
        <v>103</v>
      </c>
      <c r="AC982" s="9"/>
    </row>
    <row r="983" s="63" customFormat="true" ht="12.75" hidden="false" customHeight="false" outlineLevel="0" collapsed="false">
      <c r="L983" s="21" t="str">
        <f aca="false">O983&amp;" : "&amp;P983</f>
        <v>Small_Retail_Store : Evap_Cooling-Ret</v>
      </c>
      <c r="M983" s="8" t="str">
        <f aca="false">L983&amp;" : "&amp;Q983</f>
        <v>Small_Retail_Store : Evap_Cooling-Ret : All</v>
      </c>
      <c r="O983" s="64" t="s">
        <v>69</v>
      </c>
      <c r="P983" s="42" t="s">
        <v>70</v>
      </c>
      <c r="Q983" s="65" t="s">
        <v>105</v>
      </c>
      <c r="R983" s="66" t="n">
        <v>1</v>
      </c>
      <c r="S983" s="66" t="n">
        <v>0.89</v>
      </c>
      <c r="T983" s="66" t="n">
        <v>0.353387064251896</v>
      </c>
      <c r="U983" s="66" t="n">
        <v>0.84</v>
      </c>
      <c r="V983" s="66" t="n">
        <v>0.154441257706303</v>
      </c>
      <c r="W983" s="70" t="n">
        <v>0.29</v>
      </c>
      <c r="X983" s="71" t="n">
        <v>0.23</v>
      </c>
      <c r="Y983" s="71" t="n">
        <v>0.06</v>
      </c>
      <c r="Z983" s="71" t="n">
        <v>0.37</v>
      </c>
      <c r="AA983" s="72" t="n">
        <v>0.05</v>
      </c>
      <c r="AB983" s="47" t="s">
        <v>103</v>
      </c>
      <c r="AC983" s="9"/>
    </row>
    <row r="984" s="63" customFormat="true" ht="12.75" hidden="false" customHeight="false" outlineLevel="0" collapsed="false">
      <c r="L984" s="21" t="str">
        <f aca="false">O984&amp;" : "&amp;P984</f>
        <v>Large_Retail_Store : Evap_Cooling-Ret</v>
      </c>
      <c r="M984" s="8" t="str">
        <f aca="false">L984&amp;" : "&amp;Q984</f>
        <v>Large_Retail_Store : Evap_Cooling-Ret : All</v>
      </c>
      <c r="O984" s="64" t="s">
        <v>22</v>
      </c>
      <c r="P984" s="42" t="s">
        <v>70</v>
      </c>
      <c r="Q984" s="65" t="s">
        <v>105</v>
      </c>
      <c r="R984" s="66" t="n">
        <v>1</v>
      </c>
      <c r="S984" s="66" t="n">
        <v>0.98</v>
      </c>
      <c r="T984" s="66" t="n">
        <v>0.574989845388412</v>
      </c>
      <c r="U984" s="66" t="n">
        <v>0.864479430635682</v>
      </c>
      <c r="V984" s="66" t="n">
        <v>0.393484769923118</v>
      </c>
      <c r="W984" s="70" t="n">
        <v>0.17</v>
      </c>
      <c r="X984" s="71" t="n">
        <v>0.2</v>
      </c>
      <c r="Y984" s="71" t="n">
        <v>0.12</v>
      </c>
      <c r="Z984" s="71" t="n">
        <v>0.41</v>
      </c>
      <c r="AA984" s="72" t="n">
        <v>0.09</v>
      </c>
      <c r="AB984" s="47" t="s">
        <v>103</v>
      </c>
      <c r="AC984" s="9"/>
    </row>
    <row r="985" s="63" customFormat="true" ht="12.75" hidden="false" customHeight="false" outlineLevel="0" collapsed="false">
      <c r="L985" s="21" t="str">
        <f aca="false">O985&amp;" : "&amp;P985</f>
        <v>College_University : Evap_Cooling-Ret</v>
      </c>
      <c r="M985" s="8" t="str">
        <f aca="false">L985&amp;" : "&amp;Q985</f>
        <v>College_University : Evap_Cooling-Ret : All</v>
      </c>
      <c r="O985" s="64" t="s">
        <v>77</v>
      </c>
      <c r="P985" s="42" t="s">
        <v>70</v>
      </c>
      <c r="Q985" s="65" t="s">
        <v>105</v>
      </c>
      <c r="R985" s="66" t="n">
        <v>1</v>
      </c>
      <c r="S985" s="66" t="n">
        <v>0.978846153846154</v>
      </c>
      <c r="T985" s="66" t="n">
        <v>0.846033897248964</v>
      </c>
      <c r="U985" s="66" t="n">
        <v>0.844864156619427</v>
      </c>
      <c r="V985" s="66" t="n">
        <v>0.586023257770114</v>
      </c>
      <c r="W985" s="70" t="n">
        <v>0.1</v>
      </c>
      <c r="X985" s="71" t="n">
        <v>0.12</v>
      </c>
      <c r="Y985" s="71" t="n">
        <v>0.22</v>
      </c>
      <c r="Z985" s="71" t="n">
        <v>0.25</v>
      </c>
      <c r="AA985" s="72" t="n">
        <v>0.3</v>
      </c>
      <c r="AB985" s="47" t="s">
        <v>103</v>
      </c>
      <c r="AC985" s="9"/>
    </row>
    <row r="986" s="63" customFormat="true" ht="12.75" hidden="false" customHeight="false" outlineLevel="0" collapsed="false">
      <c r="L986" s="21" t="str">
        <f aca="false">O986&amp;" : "&amp;P986</f>
        <v>Small_Retail_Store : Replace_Chiller-Ret</v>
      </c>
      <c r="M986" s="8" t="str">
        <f aca="false">L986&amp;" : "&amp;Q986</f>
        <v>Small_Retail_Store : Replace_Chiller-Ret : All</v>
      </c>
      <c r="O986" s="64" t="s">
        <v>69</v>
      </c>
      <c r="P986" s="42" t="s">
        <v>71</v>
      </c>
      <c r="Q986" s="65" t="s">
        <v>105</v>
      </c>
      <c r="R986" s="66" t="n">
        <v>1</v>
      </c>
      <c r="S986" s="66" t="n">
        <v>0.9</v>
      </c>
      <c r="T986" s="66" t="n">
        <v>0.289335541783201</v>
      </c>
      <c r="U986" s="66" t="n">
        <v>0.772282906404743</v>
      </c>
      <c r="V986" s="66" t="n">
        <v>0.198016991209993</v>
      </c>
      <c r="W986" s="70" t="n">
        <v>0.24</v>
      </c>
      <c r="X986" s="71" t="n">
        <v>0.18</v>
      </c>
      <c r="Y986" s="71" t="n">
        <v>0.11</v>
      </c>
      <c r="Z986" s="71" t="n">
        <v>0.36</v>
      </c>
      <c r="AA986" s="72" t="n">
        <v>0.12</v>
      </c>
      <c r="AB986" s="47" t="s">
        <v>103</v>
      </c>
      <c r="AC986" s="9"/>
    </row>
    <row r="987" s="63" customFormat="true" ht="12.75" hidden="false" customHeight="false" outlineLevel="0" collapsed="false">
      <c r="L987" s="21" t="str">
        <f aca="false">O987&amp;" : "&amp;P987</f>
        <v>Large_Retail_Store : Replace_Chiller-Ret</v>
      </c>
      <c r="M987" s="8" t="str">
        <f aca="false">L987&amp;" : "&amp;Q987</f>
        <v>Large_Retail_Store : Replace_Chiller-Ret : All</v>
      </c>
      <c r="O987" s="64" t="s">
        <v>22</v>
      </c>
      <c r="P987" s="42" t="s">
        <v>71</v>
      </c>
      <c r="Q987" s="65" t="s">
        <v>105</v>
      </c>
      <c r="R987" s="66" t="n">
        <v>1</v>
      </c>
      <c r="S987" s="66" t="n">
        <v>1</v>
      </c>
      <c r="T987" s="66" t="n">
        <v>0.531883353584447</v>
      </c>
      <c r="U987" s="66" t="n">
        <v>0.86</v>
      </c>
      <c r="V987" s="66" t="n">
        <v>0.418832695462001</v>
      </c>
      <c r="W987" s="70" t="n">
        <v>0.14</v>
      </c>
      <c r="X987" s="71" t="n">
        <v>0.12</v>
      </c>
      <c r="Y987" s="71" t="n">
        <v>0.14</v>
      </c>
      <c r="Z987" s="71" t="n">
        <v>0.39</v>
      </c>
      <c r="AA987" s="72" t="n">
        <v>0.21</v>
      </c>
      <c r="AB987" s="47" t="s">
        <v>103</v>
      </c>
      <c r="AC987" s="9"/>
    </row>
    <row r="988" s="63" customFormat="true" ht="12.75" hidden="false" customHeight="false" outlineLevel="0" collapsed="false">
      <c r="L988" s="21" t="str">
        <f aca="false">O988&amp;" : "&amp;P988</f>
        <v>Hospital : Replace_Chiller-Ret</v>
      </c>
      <c r="M988" s="8" t="str">
        <f aca="false">L988&amp;" : "&amp;Q988</f>
        <v>Hospital : Replace_Chiller-Ret : All</v>
      </c>
      <c r="O988" s="64" t="s">
        <v>101</v>
      </c>
      <c r="P988" s="42" t="s">
        <v>71</v>
      </c>
      <c r="Q988" s="65" t="s">
        <v>105</v>
      </c>
      <c r="R988" s="66" t="n">
        <v>1</v>
      </c>
      <c r="S988" s="66" t="n">
        <v>0.976443880890052</v>
      </c>
      <c r="T988" s="66" t="n">
        <v>0.807875151883354</v>
      </c>
      <c r="U988" s="66" t="n">
        <v>0.700302665750077</v>
      </c>
      <c r="V988" s="66" t="n">
        <v>0.51542395662475</v>
      </c>
      <c r="W988" s="70" t="n">
        <v>0.12</v>
      </c>
      <c r="X988" s="71" t="n">
        <v>0.14</v>
      </c>
      <c r="Y988" s="71" t="n">
        <v>0.24</v>
      </c>
      <c r="Z988" s="71" t="n">
        <v>0.22</v>
      </c>
      <c r="AA988" s="72" t="n">
        <v>0.28</v>
      </c>
      <c r="AB988" s="47" t="s">
        <v>103</v>
      </c>
      <c r="AC988" s="9"/>
    </row>
    <row r="989" s="63" customFormat="true" ht="12.75" hidden="false" customHeight="false" outlineLevel="0" collapsed="false">
      <c r="L989" s="21" t="str">
        <f aca="false">O989&amp;" : "&amp;P989</f>
        <v>Medical_Clinic : Replace_Chiller-Ret</v>
      </c>
      <c r="M989" s="8" t="str">
        <f aca="false">L989&amp;" : "&amp;Q989</f>
        <v>Medical_Clinic : Replace_Chiller-Ret : All</v>
      </c>
      <c r="O989" s="64" t="s">
        <v>84</v>
      </c>
      <c r="P989" s="42" t="s">
        <v>71</v>
      </c>
      <c r="Q989" s="65" t="s">
        <v>105</v>
      </c>
      <c r="R989" s="66" t="n">
        <v>1</v>
      </c>
      <c r="S989" s="66" t="n">
        <v>0.976443880890052</v>
      </c>
      <c r="T989" s="66" t="n">
        <v>0.807875151883354</v>
      </c>
      <c r="U989" s="66" t="n">
        <v>0.700302665750077</v>
      </c>
      <c r="V989" s="66" t="n">
        <v>0.51542395662475</v>
      </c>
      <c r="W989" s="70" t="n">
        <v>0.12</v>
      </c>
      <c r="X989" s="71" t="n">
        <v>0.14</v>
      </c>
      <c r="Y989" s="71" t="n">
        <v>0.24</v>
      </c>
      <c r="Z989" s="71" t="n">
        <v>0.22</v>
      </c>
      <c r="AA989" s="72" t="n">
        <v>0.28</v>
      </c>
      <c r="AB989" s="47" t="s">
        <v>103</v>
      </c>
      <c r="AC989" s="9"/>
    </row>
    <row r="990" s="63" customFormat="true" ht="12.75" hidden="false" customHeight="false" outlineLevel="0" collapsed="false">
      <c r="L990" s="21" t="str">
        <f aca="false">O990&amp;" : "&amp;P990</f>
        <v>Hotel_Motel : Replace_Chiller-Ret</v>
      </c>
      <c r="M990" s="8" t="str">
        <f aca="false">L990&amp;" : "&amp;Q990</f>
        <v>Hotel_Motel : Replace_Chiller-Ret : All</v>
      </c>
      <c r="O990" s="64" t="s">
        <v>83</v>
      </c>
      <c r="P990" s="42" t="s">
        <v>71</v>
      </c>
      <c r="Q990" s="65" t="s">
        <v>105</v>
      </c>
      <c r="R990" s="66" t="n">
        <v>1</v>
      </c>
      <c r="S990" s="66" t="n">
        <v>0.954121303006137</v>
      </c>
      <c r="T990" s="66" t="n">
        <v>0.698337531080766</v>
      </c>
      <c r="U990" s="66" t="n">
        <v>0.638022714442671</v>
      </c>
      <c r="V990" s="66" t="n">
        <v>0.464207542934112</v>
      </c>
      <c r="W990" s="70" t="n">
        <v>0.16</v>
      </c>
      <c r="X990" s="71" t="n">
        <v>0.2</v>
      </c>
      <c r="Y990" s="71" t="n">
        <v>0.16</v>
      </c>
      <c r="Z990" s="71" t="n">
        <v>0.28</v>
      </c>
      <c r="AA990" s="72" t="n">
        <v>0.2</v>
      </c>
      <c r="AB990" s="47" t="s">
        <v>103</v>
      </c>
      <c r="AC990" s="9"/>
    </row>
    <row r="991" s="63" customFormat="true" ht="12.75" hidden="false" customHeight="false" outlineLevel="0" collapsed="false">
      <c r="L991" s="21" t="str">
        <f aca="false">O991&amp;" : "&amp;P991</f>
        <v>Trans_Comm_Util : Replace_Chiller-Ret</v>
      </c>
      <c r="M991" s="8" t="str">
        <f aca="false">L991&amp;" : "&amp;Q991</f>
        <v>Trans_Comm_Util : Replace_Chiller-Ret : All</v>
      </c>
      <c r="O991" s="64" t="s">
        <v>88</v>
      </c>
      <c r="P991" s="42" t="s">
        <v>71</v>
      </c>
      <c r="Q991" s="65" t="s">
        <v>105</v>
      </c>
      <c r="R991" s="66" t="n">
        <v>1</v>
      </c>
      <c r="S991" s="66" t="n">
        <v>0.94</v>
      </c>
      <c r="T991" s="66" t="n">
        <v>0.353387064251896</v>
      </c>
      <c r="U991" s="66" t="n">
        <v>0.620823365743228</v>
      </c>
      <c r="V991" s="66" t="n">
        <v>0.32</v>
      </c>
      <c r="W991" s="70" t="n">
        <v>0.29</v>
      </c>
      <c r="X991" s="71" t="n">
        <v>0.23</v>
      </c>
      <c r="Y991" s="71" t="n">
        <v>0.06</v>
      </c>
      <c r="Z991" s="71" t="n">
        <v>0.37</v>
      </c>
      <c r="AA991" s="72" t="n">
        <v>0.05</v>
      </c>
      <c r="AB991" s="47" t="s">
        <v>103</v>
      </c>
      <c r="AC991" s="9"/>
    </row>
    <row r="992" s="63" customFormat="true" ht="12.75" hidden="false" customHeight="false" outlineLevel="0" collapsed="false">
      <c r="L992" s="21" t="str">
        <f aca="false">O992&amp;" : "&amp;P992</f>
        <v>Industrial : Replace_Chiller-Ret</v>
      </c>
      <c r="M992" s="8" t="str">
        <f aca="false">L992&amp;" : "&amp;Q992</f>
        <v>Industrial : Replace_Chiller-Ret : All</v>
      </c>
      <c r="O992" s="64" t="s">
        <v>98</v>
      </c>
      <c r="P992" s="42" t="s">
        <v>71</v>
      </c>
      <c r="Q992" s="65" t="s">
        <v>105</v>
      </c>
      <c r="R992" s="66" t="n">
        <v>1</v>
      </c>
      <c r="S992" s="66" t="n">
        <v>0.945</v>
      </c>
      <c r="T992" s="66" t="n">
        <v>0.5046677708916</v>
      </c>
      <c r="U992" s="66" t="n">
        <v>0.791141453202371</v>
      </c>
      <c r="V992" s="66" t="n">
        <v>0.429008495604996</v>
      </c>
      <c r="W992" s="70" t="n">
        <v>0.145</v>
      </c>
      <c r="X992" s="71" t="n">
        <v>0.15</v>
      </c>
      <c r="Y992" s="71" t="n">
        <v>0.105</v>
      </c>
      <c r="Z992" s="71" t="n">
        <v>0.46</v>
      </c>
      <c r="AA992" s="72" t="n">
        <v>0.145</v>
      </c>
      <c r="AB992" s="47" t="s">
        <v>103</v>
      </c>
      <c r="AC992" s="9"/>
    </row>
    <row r="993" s="63" customFormat="true" ht="12.75" hidden="false" customHeight="false" outlineLevel="0" collapsed="false">
      <c r="L993" s="21" t="str">
        <f aca="false">O993&amp;" : "&amp;P993</f>
        <v>Agricultural : Replace_Chiller-Ret</v>
      </c>
      <c r="M993" s="8" t="str">
        <f aca="false">L993&amp;" : "&amp;Q993</f>
        <v>Agricultural : Replace_Chiller-Ret : All</v>
      </c>
      <c r="O993" s="64" t="s">
        <v>99</v>
      </c>
      <c r="P993" s="42" t="s">
        <v>71</v>
      </c>
      <c r="Q993" s="65" t="s">
        <v>105</v>
      </c>
      <c r="R993" s="66" t="n">
        <v>1</v>
      </c>
      <c r="S993" s="66" t="n">
        <v>0.94</v>
      </c>
      <c r="T993" s="66" t="n">
        <v>0.3896677708916</v>
      </c>
      <c r="U993" s="66" t="n">
        <v>0.826141453202371</v>
      </c>
      <c r="V993" s="66" t="n">
        <v>0.269008495604996</v>
      </c>
      <c r="W993" s="70" t="n">
        <v>0.185</v>
      </c>
      <c r="X993" s="71" t="n">
        <v>0.17</v>
      </c>
      <c r="Y993" s="71" t="n">
        <v>0.135</v>
      </c>
      <c r="Z993" s="71" t="n">
        <v>0.335</v>
      </c>
      <c r="AA993" s="72" t="n">
        <v>0.18</v>
      </c>
      <c r="AB993" s="47" t="s">
        <v>103</v>
      </c>
      <c r="AC993" s="9"/>
    </row>
    <row r="994" s="63" customFormat="true" ht="12.75" hidden="false" customHeight="false" outlineLevel="0" collapsed="false">
      <c r="L994" s="21" t="str">
        <f aca="false">O994&amp;" : "&amp;P994</f>
        <v>Small_Office : New_AC-Ret</v>
      </c>
      <c r="M994" s="8" t="str">
        <f aca="false">L994&amp;" : "&amp;Q994</f>
        <v>Small_Office : New_AC-Ret : All</v>
      </c>
      <c r="O994" s="64" t="s">
        <v>46</v>
      </c>
      <c r="P994" s="42" t="s">
        <v>61</v>
      </c>
      <c r="Q994" s="65" t="s">
        <v>105</v>
      </c>
      <c r="R994" s="66" t="n">
        <v>1</v>
      </c>
      <c r="S994" s="66" t="n">
        <v>0.9</v>
      </c>
      <c r="T994" s="66" t="n">
        <v>0.289335541783201</v>
      </c>
      <c r="U994" s="66" t="n">
        <v>0.772282906404743</v>
      </c>
      <c r="V994" s="66" t="n">
        <v>0.198016991209993</v>
      </c>
      <c r="W994" s="70" t="n">
        <v>0.24</v>
      </c>
      <c r="X994" s="71" t="n">
        <v>0.18</v>
      </c>
      <c r="Y994" s="71" t="n">
        <v>0.11</v>
      </c>
      <c r="Z994" s="71" t="n">
        <v>0.36</v>
      </c>
      <c r="AA994" s="72" t="n">
        <v>0.12</v>
      </c>
      <c r="AB994" s="47" t="s">
        <v>103</v>
      </c>
      <c r="AC994" s="9"/>
    </row>
    <row r="995" s="63" customFormat="true" ht="12.75" hidden="false" customHeight="false" outlineLevel="0" collapsed="false">
      <c r="L995" s="21" t="str">
        <f aca="false">O995&amp;" : "&amp;P995</f>
        <v>Large_Office : New_AC-Ret</v>
      </c>
      <c r="M995" s="8" t="str">
        <f aca="false">L995&amp;" : "&amp;Q995</f>
        <v>Large_Office : New_AC-Ret : All</v>
      </c>
      <c r="O995" s="64" t="s">
        <v>68</v>
      </c>
      <c r="P995" s="42" t="s">
        <v>61</v>
      </c>
      <c r="Q995" s="65" t="s">
        <v>105</v>
      </c>
      <c r="R995" s="66" t="n">
        <v>1</v>
      </c>
      <c r="S995" s="66" t="n">
        <v>1</v>
      </c>
      <c r="T995" s="66" t="n">
        <v>0.531883353584447</v>
      </c>
      <c r="U995" s="66" t="n">
        <v>0.86</v>
      </c>
      <c r="V995" s="66" t="n">
        <v>0.418832695462001</v>
      </c>
      <c r="W995" s="70" t="n">
        <v>0.14</v>
      </c>
      <c r="X995" s="71" t="n">
        <v>0.12</v>
      </c>
      <c r="Y995" s="71" t="n">
        <v>0.14</v>
      </c>
      <c r="Z995" s="71" t="n">
        <v>0.39</v>
      </c>
      <c r="AA995" s="72" t="n">
        <v>0.21</v>
      </c>
      <c r="AB995" s="47" t="s">
        <v>103</v>
      </c>
      <c r="AC995" s="9"/>
    </row>
    <row r="996" s="63" customFormat="true" ht="12.75" hidden="false" customHeight="false" outlineLevel="0" collapsed="false">
      <c r="L996" s="21" t="str">
        <f aca="false">O996&amp;" : "&amp;P996</f>
        <v>Restaurant : New_AC-Ret</v>
      </c>
      <c r="M996" s="8" t="str">
        <f aca="false">L996&amp;" : "&amp;Q996</f>
        <v>Restaurant : New_AC-Ret : All</v>
      </c>
      <c r="O996" s="64" t="s">
        <v>75</v>
      </c>
      <c r="P996" s="42" t="s">
        <v>61</v>
      </c>
      <c r="Q996" s="65" t="s">
        <v>105</v>
      </c>
      <c r="R996" s="66" t="n">
        <v>1</v>
      </c>
      <c r="S996" s="66" t="n">
        <v>0.993972724201993</v>
      </c>
      <c r="T996" s="66" t="n">
        <v>0.150285870773826</v>
      </c>
      <c r="U996" s="66" t="n">
        <v>0.690608567707077</v>
      </c>
      <c r="V996" s="66" t="n">
        <v>0.309714457045098</v>
      </c>
      <c r="W996" s="70" t="n">
        <v>0.19</v>
      </c>
      <c r="X996" s="71" t="n">
        <v>0.19</v>
      </c>
      <c r="Y996" s="71" t="n">
        <v>0.05</v>
      </c>
      <c r="Z996" s="71" t="n">
        <v>0.45</v>
      </c>
      <c r="AA996" s="72" t="n">
        <v>0.12</v>
      </c>
      <c r="AB996" s="47" t="s">
        <v>103</v>
      </c>
      <c r="AC996" s="9"/>
    </row>
    <row r="997" s="63" customFormat="true" ht="12.75" hidden="false" customHeight="false" outlineLevel="0" collapsed="false">
      <c r="L997" s="21" t="str">
        <f aca="false">O997&amp;" : "&amp;P997</f>
        <v>Small_Retail_Store : New_AC-Ret</v>
      </c>
      <c r="M997" s="8" t="str">
        <f aca="false">L997&amp;" : "&amp;Q997</f>
        <v>Small_Retail_Store : New_AC-Ret : All</v>
      </c>
      <c r="O997" s="64" t="s">
        <v>69</v>
      </c>
      <c r="P997" s="42" t="s">
        <v>61</v>
      </c>
      <c r="Q997" s="65" t="s">
        <v>105</v>
      </c>
      <c r="R997" s="66" t="n">
        <v>1</v>
      </c>
      <c r="S997" s="66" t="n">
        <v>0.89</v>
      </c>
      <c r="T997" s="66" t="n">
        <v>0.353387064251896</v>
      </c>
      <c r="U997" s="66" t="n">
        <v>0.84</v>
      </c>
      <c r="V997" s="66" t="n">
        <v>0.154441257706303</v>
      </c>
      <c r="W997" s="70" t="n">
        <v>0.29</v>
      </c>
      <c r="X997" s="71" t="n">
        <v>0.23</v>
      </c>
      <c r="Y997" s="71" t="n">
        <v>0.06</v>
      </c>
      <c r="Z997" s="71" t="n">
        <v>0.37</v>
      </c>
      <c r="AA997" s="72" t="n">
        <v>0.05</v>
      </c>
      <c r="AB997" s="47" t="s">
        <v>103</v>
      </c>
      <c r="AC997" s="9"/>
    </row>
    <row r="998" s="63" customFormat="true" ht="12.75" hidden="false" customHeight="false" outlineLevel="0" collapsed="false">
      <c r="L998" s="21" t="str">
        <f aca="false">O998&amp;" : "&amp;P998</f>
        <v>Large_Retail_Store : New_AC-Ret</v>
      </c>
      <c r="M998" s="8" t="str">
        <f aca="false">L998&amp;" : "&amp;Q998</f>
        <v>Large_Retail_Store : New_AC-Ret : All</v>
      </c>
      <c r="O998" s="64" t="s">
        <v>22</v>
      </c>
      <c r="P998" s="42" t="s">
        <v>61</v>
      </c>
      <c r="Q998" s="65" t="s">
        <v>105</v>
      </c>
      <c r="R998" s="66" t="n">
        <v>1</v>
      </c>
      <c r="S998" s="66" t="n">
        <v>0.98</v>
      </c>
      <c r="T998" s="66" t="n">
        <v>0.574989845388412</v>
      </c>
      <c r="U998" s="66" t="n">
        <v>0.864479430635682</v>
      </c>
      <c r="V998" s="66" t="n">
        <v>0.393484769923118</v>
      </c>
      <c r="W998" s="70" t="n">
        <v>0.17</v>
      </c>
      <c r="X998" s="71" t="n">
        <v>0.2</v>
      </c>
      <c r="Y998" s="71" t="n">
        <v>0.12</v>
      </c>
      <c r="Z998" s="71" t="n">
        <v>0.41</v>
      </c>
      <c r="AA998" s="72" t="n">
        <v>0.09</v>
      </c>
      <c r="AB998" s="47" t="s">
        <v>103</v>
      </c>
      <c r="AC998" s="9"/>
    </row>
    <row r="999" s="63" customFormat="true" ht="12.75" hidden="false" customHeight="false" outlineLevel="0" collapsed="false">
      <c r="L999" s="21" t="str">
        <f aca="false">O999&amp;" : "&amp;P999</f>
        <v>Food_Store : New_AC-Ret</v>
      </c>
      <c r="M999" s="8" t="str">
        <f aca="false">L999&amp;" : "&amp;Q999</f>
        <v>Food_Store : New_AC-Ret : All</v>
      </c>
      <c r="O999" s="64" t="s">
        <v>73</v>
      </c>
      <c r="P999" s="42" t="s">
        <v>61</v>
      </c>
      <c r="Q999" s="65" t="s">
        <v>105</v>
      </c>
      <c r="R999" s="66" t="n">
        <v>1</v>
      </c>
      <c r="S999" s="66" t="n">
        <v>0.976443880890052</v>
      </c>
      <c r="T999" s="66" t="n">
        <v>0.807875151883354</v>
      </c>
      <c r="U999" s="66" t="n">
        <v>0.700302665750077</v>
      </c>
      <c r="V999" s="66" t="n">
        <v>0.51542395662475</v>
      </c>
      <c r="W999" s="70" t="n">
        <v>0.12</v>
      </c>
      <c r="X999" s="71" t="n">
        <v>0.14</v>
      </c>
      <c r="Y999" s="71" t="n">
        <v>0.24</v>
      </c>
      <c r="Z999" s="71" t="n">
        <v>0.22</v>
      </c>
      <c r="AA999" s="72" t="n">
        <v>0.28</v>
      </c>
      <c r="AB999" s="47" t="s">
        <v>103</v>
      </c>
      <c r="AC999" s="9"/>
    </row>
    <row r="1000" s="63" customFormat="true" ht="22.5" hidden="false" customHeight="false" outlineLevel="0" collapsed="false">
      <c r="L1000" s="21" t="str">
        <f aca="false">O1000&amp;" : "&amp;P1000</f>
        <v>Refrigerated_Warehouse : New_AC-Ret</v>
      </c>
      <c r="M1000" s="8" t="str">
        <f aca="false">L1000&amp;" : "&amp;Q1000</f>
        <v>Refrigerated_Warehouse : New_AC-Ret : All</v>
      </c>
      <c r="O1000" s="64" t="s">
        <v>81</v>
      </c>
      <c r="P1000" s="42" t="s">
        <v>61</v>
      </c>
      <c r="Q1000" s="65" t="s">
        <v>105</v>
      </c>
      <c r="R1000" s="66" t="n">
        <v>1</v>
      </c>
      <c r="S1000" s="66" t="n">
        <v>0.99</v>
      </c>
      <c r="T1000" s="66" t="n">
        <v>0.72</v>
      </c>
      <c r="U1000" s="66" t="n">
        <v>0.81</v>
      </c>
      <c r="V1000" s="66" t="n">
        <v>0.66</v>
      </c>
      <c r="W1000" s="70" t="n">
        <v>0.05</v>
      </c>
      <c r="X1000" s="71" t="n">
        <v>0.12</v>
      </c>
      <c r="Y1000" s="71" t="n">
        <v>0.1</v>
      </c>
      <c r="Z1000" s="71" t="n">
        <v>0.56</v>
      </c>
      <c r="AA1000" s="72" t="n">
        <v>0.17</v>
      </c>
      <c r="AB1000" s="47" t="s">
        <v>103</v>
      </c>
      <c r="AC1000" s="9"/>
    </row>
    <row r="1001" s="63" customFormat="true" ht="22.5" hidden="false" customHeight="false" outlineLevel="0" collapsed="false">
      <c r="L1001" s="21" t="str">
        <f aca="false">O1001&amp;" : "&amp;P1001</f>
        <v>Non-Refrig._Warehouse : New_AC-Ret</v>
      </c>
      <c r="M1001" s="8" t="str">
        <f aca="false">L1001&amp;" : "&amp;Q1001</f>
        <v>Non-Refrig._Warehouse : New_AC-Ret : All</v>
      </c>
      <c r="O1001" s="64" t="s">
        <v>82</v>
      </c>
      <c r="P1001" s="42" t="s">
        <v>61</v>
      </c>
      <c r="Q1001" s="65" t="s">
        <v>105</v>
      </c>
      <c r="R1001" s="66" t="n">
        <v>1</v>
      </c>
      <c r="S1001" s="66" t="n">
        <v>1.13</v>
      </c>
      <c r="T1001" s="66" t="n">
        <v>0.49</v>
      </c>
      <c r="U1001" s="66" t="n">
        <v>0.88</v>
      </c>
      <c r="V1001" s="66" t="n">
        <v>0.34</v>
      </c>
      <c r="W1001" s="70" t="n">
        <v>0.13</v>
      </c>
      <c r="X1001" s="71" t="n">
        <v>0.16</v>
      </c>
      <c r="Y1001" s="71" t="n">
        <v>0.16</v>
      </c>
      <c r="Z1001" s="71" t="n">
        <v>0.31</v>
      </c>
      <c r="AA1001" s="72" t="n">
        <v>0.24</v>
      </c>
      <c r="AB1001" s="47" t="s">
        <v>103</v>
      </c>
      <c r="AC1001" s="9"/>
    </row>
    <row r="1002" s="63" customFormat="true" ht="12.75" hidden="false" customHeight="false" outlineLevel="0" collapsed="false">
      <c r="L1002" s="21" t="str">
        <f aca="false">O1002&amp;" : "&amp;P1002</f>
        <v>K_thru_12_School : New_AC-Ret</v>
      </c>
      <c r="M1002" s="8" t="str">
        <f aca="false">L1002&amp;" : "&amp;Q1002</f>
        <v>K_thru_12_School : New_AC-Ret : All</v>
      </c>
      <c r="O1002" s="64" t="s">
        <v>86</v>
      </c>
      <c r="P1002" s="42" t="s">
        <v>61</v>
      </c>
      <c r="Q1002" s="65" t="s">
        <v>105</v>
      </c>
      <c r="R1002" s="66" t="n">
        <v>1</v>
      </c>
      <c r="S1002" s="66" t="n">
        <v>0.97929134274684</v>
      </c>
      <c r="T1002" s="66" t="n">
        <v>0.546064410815322</v>
      </c>
      <c r="U1002" s="66" t="n">
        <v>1</v>
      </c>
      <c r="V1002" s="66" t="n">
        <v>0.433126894974899</v>
      </c>
      <c r="W1002" s="70" t="n">
        <v>0.1</v>
      </c>
      <c r="X1002" s="71" t="n">
        <v>0.08</v>
      </c>
      <c r="Y1002" s="71" t="n">
        <v>0.02</v>
      </c>
      <c r="Z1002" s="71" t="n">
        <v>0.72</v>
      </c>
      <c r="AA1002" s="72" t="n">
        <v>0.08</v>
      </c>
      <c r="AB1002" s="47" t="s">
        <v>103</v>
      </c>
      <c r="AC1002" s="9"/>
    </row>
    <row r="1003" s="63" customFormat="true" ht="12.75" hidden="false" customHeight="false" outlineLevel="0" collapsed="false">
      <c r="L1003" s="21" t="str">
        <f aca="false">O1003&amp;" : "&amp;P1003</f>
        <v>College_University : New_AC-Ret</v>
      </c>
      <c r="M1003" s="8" t="str">
        <f aca="false">L1003&amp;" : "&amp;Q1003</f>
        <v>College_University : New_AC-Ret : All</v>
      </c>
      <c r="O1003" s="64" t="s">
        <v>77</v>
      </c>
      <c r="P1003" s="42" t="s">
        <v>61</v>
      </c>
      <c r="Q1003" s="65" t="s">
        <v>105</v>
      </c>
      <c r="R1003" s="66" t="n">
        <v>1</v>
      </c>
      <c r="S1003" s="66" t="n">
        <v>0.978846153846154</v>
      </c>
      <c r="T1003" s="66" t="n">
        <v>0.846033897248964</v>
      </c>
      <c r="U1003" s="66" t="n">
        <v>0.844864156619427</v>
      </c>
      <c r="V1003" s="66" t="n">
        <v>0.586023257770114</v>
      </c>
      <c r="W1003" s="70" t="n">
        <v>0.1</v>
      </c>
      <c r="X1003" s="71" t="n">
        <v>0.12</v>
      </c>
      <c r="Y1003" s="71" t="n">
        <v>0.22</v>
      </c>
      <c r="Z1003" s="71" t="n">
        <v>0.25</v>
      </c>
      <c r="AA1003" s="72" t="n">
        <v>0.3</v>
      </c>
      <c r="AB1003" s="47" t="s">
        <v>103</v>
      </c>
      <c r="AC1003" s="9"/>
    </row>
    <row r="1004" s="63" customFormat="true" ht="12.75" hidden="false" customHeight="false" outlineLevel="0" collapsed="false">
      <c r="L1004" s="21" t="str">
        <f aca="false">O1004&amp;" : "&amp;P1004</f>
        <v>Hospital : New_AC-Ret</v>
      </c>
      <c r="M1004" s="8" t="str">
        <f aca="false">L1004&amp;" : "&amp;Q1004</f>
        <v>Hospital : New_AC-Ret : All</v>
      </c>
      <c r="O1004" s="64" t="s">
        <v>101</v>
      </c>
      <c r="P1004" s="42" t="s">
        <v>61</v>
      </c>
      <c r="Q1004" s="65" t="s">
        <v>105</v>
      </c>
      <c r="R1004" s="66" t="n">
        <v>1</v>
      </c>
      <c r="S1004" s="66" t="n">
        <v>0.976443880890052</v>
      </c>
      <c r="T1004" s="66" t="n">
        <v>0.807875151883354</v>
      </c>
      <c r="U1004" s="66" t="n">
        <v>0.700302665750077</v>
      </c>
      <c r="V1004" s="66" t="n">
        <v>0.51542395662475</v>
      </c>
      <c r="W1004" s="70" t="n">
        <v>0.12</v>
      </c>
      <c r="X1004" s="71" t="n">
        <v>0.14</v>
      </c>
      <c r="Y1004" s="71" t="n">
        <v>0.24</v>
      </c>
      <c r="Z1004" s="71" t="n">
        <v>0.22</v>
      </c>
      <c r="AA1004" s="72" t="n">
        <v>0.28</v>
      </c>
      <c r="AB1004" s="47" t="s">
        <v>103</v>
      </c>
      <c r="AC1004" s="9"/>
    </row>
    <row r="1005" s="63" customFormat="true" ht="12.75" hidden="false" customHeight="false" outlineLevel="0" collapsed="false">
      <c r="L1005" s="21" t="str">
        <f aca="false">O1005&amp;" : "&amp;P1005</f>
        <v>Medical_Clinic : New_AC-Ret</v>
      </c>
      <c r="M1005" s="8" t="str">
        <f aca="false">L1005&amp;" : "&amp;Q1005</f>
        <v>Medical_Clinic : New_AC-Ret : All</v>
      </c>
      <c r="O1005" s="64" t="s">
        <v>84</v>
      </c>
      <c r="P1005" s="42" t="s">
        <v>61</v>
      </c>
      <c r="Q1005" s="65" t="s">
        <v>105</v>
      </c>
      <c r="R1005" s="66" t="n">
        <v>1</v>
      </c>
      <c r="S1005" s="66" t="n">
        <v>0.976443880890052</v>
      </c>
      <c r="T1005" s="66" t="n">
        <v>0.807875151883354</v>
      </c>
      <c r="U1005" s="66" t="n">
        <v>0.700302665750077</v>
      </c>
      <c r="V1005" s="66" t="n">
        <v>0.51542395662475</v>
      </c>
      <c r="W1005" s="70" t="n">
        <v>0.12</v>
      </c>
      <c r="X1005" s="71" t="n">
        <v>0.14</v>
      </c>
      <c r="Y1005" s="71" t="n">
        <v>0.24</v>
      </c>
      <c r="Z1005" s="71" t="n">
        <v>0.22</v>
      </c>
      <c r="AA1005" s="72" t="n">
        <v>0.28</v>
      </c>
      <c r="AB1005" s="47" t="s">
        <v>103</v>
      </c>
      <c r="AC1005" s="9"/>
    </row>
    <row r="1006" s="63" customFormat="true" ht="12.75" hidden="false" customHeight="false" outlineLevel="0" collapsed="false">
      <c r="L1006" s="21" t="str">
        <f aca="false">O1006&amp;" : "&amp;P1006</f>
        <v>Hotel_Motel : New_AC-Ret</v>
      </c>
      <c r="M1006" s="8" t="str">
        <f aca="false">L1006&amp;" : "&amp;Q1006</f>
        <v>Hotel_Motel : New_AC-Ret : All</v>
      </c>
      <c r="O1006" s="64" t="s">
        <v>83</v>
      </c>
      <c r="P1006" s="42" t="s">
        <v>61</v>
      </c>
      <c r="Q1006" s="65" t="s">
        <v>105</v>
      </c>
      <c r="R1006" s="66" t="n">
        <v>1</v>
      </c>
      <c r="S1006" s="66" t="n">
        <v>0.954121303006137</v>
      </c>
      <c r="T1006" s="66" t="n">
        <v>0.698337531080766</v>
      </c>
      <c r="U1006" s="66" t="n">
        <v>0.638022714442671</v>
      </c>
      <c r="V1006" s="66" t="n">
        <v>0.464207542934112</v>
      </c>
      <c r="W1006" s="70" t="n">
        <v>0.16</v>
      </c>
      <c r="X1006" s="71" t="n">
        <v>0.2</v>
      </c>
      <c r="Y1006" s="71" t="n">
        <v>0.16</v>
      </c>
      <c r="Z1006" s="71" t="n">
        <v>0.28</v>
      </c>
      <c r="AA1006" s="72" t="n">
        <v>0.2</v>
      </c>
      <c r="AB1006" s="47" t="s">
        <v>103</v>
      </c>
      <c r="AC1006" s="9"/>
    </row>
    <row r="1007" s="63" customFormat="true" ht="12.75" hidden="false" customHeight="false" outlineLevel="0" collapsed="false">
      <c r="L1007" s="21" t="str">
        <f aca="false">O1007&amp;" : "&amp;P1007</f>
        <v>Trans_Comm_Util : New_AC-Ret</v>
      </c>
      <c r="M1007" s="8" t="str">
        <f aca="false">L1007&amp;" : "&amp;Q1007</f>
        <v>Trans_Comm_Util : New_AC-Ret : All</v>
      </c>
      <c r="O1007" s="64" t="s">
        <v>88</v>
      </c>
      <c r="P1007" s="42" t="s">
        <v>61</v>
      </c>
      <c r="Q1007" s="65" t="s">
        <v>105</v>
      </c>
      <c r="R1007" s="66" t="n">
        <v>1</v>
      </c>
      <c r="S1007" s="66" t="n">
        <v>0.94</v>
      </c>
      <c r="T1007" s="66" t="n">
        <v>0.353387064251896</v>
      </c>
      <c r="U1007" s="66" t="n">
        <v>0.620823365743228</v>
      </c>
      <c r="V1007" s="66" t="n">
        <v>0.32</v>
      </c>
      <c r="W1007" s="70" t="n">
        <v>0.29</v>
      </c>
      <c r="X1007" s="71" t="n">
        <v>0.23</v>
      </c>
      <c r="Y1007" s="71" t="n">
        <v>0.06</v>
      </c>
      <c r="Z1007" s="71" t="n">
        <v>0.37</v>
      </c>
      <c r="AA1007" s="72" t="n">
        <v>0.05</v>
      </c>
      <c r="AB1007" s="47" t="s">
        <v>103</v>
      </c>
      <c r="AC1007" s="9"/>
    </row>
    <row r="1008" s="63" customFormat="true" ht="12.75" hidden="false" customHeight="false" outlineLevel="0" collapsed="false">
      <c r="L1008" s="21" t="str">
        <f aca="false">O1008&amp;" : "&amp;P1008</f>
        <v>Misc._Commercial : New_AC-Ret</v>
      </c>
      <c r="M1008" s="8" t="str">
        <f aca="false">L1008&amp;" : "&amp;Q1008</f>
        <v>Misc._Commercial : New_AC-Ret : All</v>
      </c>
      <c r="O1008" s="64" t="s">
        <v>89</v>
      </c>
      <c r="P1008" s="42" t="s">
        <v>61</v>
      </c>
      <c r="Q1008" s="65" t="s">
        <v>105</v>
      </c>
      <c r="R1008" s="66" t="n">
        <v>1</v>
      </c>
      <c r="S1008" s="66" t="n">
        <v>0.94</v>
      </c>
      <c r="T1008" s="66" t="n">
        <v>0.353387064251896</v>
      </c>
      <c r="U1008" s="66" t="n">
        <v>0.620823365743228</v>
      </c>
      <c r="V1008" s="66" t="n">
        <v>0.32</v>
      </c>
      <c r="W1008" s="70" t="n">
        <v>0.29</v>
      </c>
      <c r="X1008" s="71" t="n">
        <v>0.23</v>
      </c>
      <c r="Y1008" s="71" t="n">
        <v>0.06</v>
      </c>
      <c r="Z1008" s="71" t="n">
        <v>0.37</v>
      </c>
      <c r="AA1008" s="72" t="n">
        <v>0.05</v>
      </c>
      <c r="AB1008" s="47" t="s">
        <v>103</v>
      </c>
      <c r="AC1008" s="9"/>
    </row>
    <row r="1009" s="63" customFormat="true" ht="12.75" hidden="false" customHeight="false" outlineLevel="0" collapsed="false">
      <c r="L1009" s="21" t="str">
        <f aca="false">O1009&amp;" : "&amp;P1009</f>
        <v>Industrial : New_AC-Ret</v>
      </c>
      <c r="M1009" s="8" t="str">
        <f aca="false">L1009&amp;" : "&amp;Q1009</f>
        <v>Industrial : New_AC-Ret : All</v>
      </c>
      <c r="O1009" s="64" t="s">
        <v>98</v>
      </c>
      <c r="P1009" s="42" t="s">
        <v>61</v>
      </c>
      <c r="Q1009" s="65" t="s">
        <v>105</v>
      </c>
      <c r="R1009" s="66" t="n">
        <v>1</v>
      </c>
      <c r="S1009" s="66" t="n">
        <v>0.95</v>
      </c>
      <c r="T1009" s="66" t="n">
        <v>0.5</v>
      </c>
      <c r="U1009" s="66" t="n">
        <v>0.79</v>
      </c>
      <c r="V1009" s="66" t="n">
        <v>0.43</v>
      </c>
      <c r="W1009" s="70" t="n">
        <v>0.145</v>
      </c>
      <c r="X1009" s="71" t="n">
        <v>0.15</v>
      </c>
      <c r="Y1009" s="71" t="n">
        <v>0.105</v>
      </c>
      <c r="Z1009" s="71" t="n">
        <v>0.46</v>
      </c>
      <c r="AA1009" s="72" t="n">
        <v>0.145</v>
      </c>
      <c r="AB1009" s="47" t="s">
        <v>103</v>
      </c>
      <c r="AC1009" s="9"/>
    </row>
    <row r="1010" s="63" customFormat="true" ht="12.75" hidden="false" customHeight="false" outlineLevel="0" collapsed="false">
      <c r="L1010" s="21" t="str">
        <f aca="false">O1010&amp;" : "&amp;P1010</f>
        <v>Agricultural : New_AC-Ret</v>
      </c>
      <c r="M1010" s="8" t="str">
        <f aca="false">L1010&amp;" : "&amp;Q1010</f>
        <v>Agricultural : New_AC-Ret : All</v>
      </c>
      <c r="O1010" s="64" t="s">
        <v>99</v>
      </c>
      <c r="P1010" s="42" t="s">
        <v>61</v>
      </c>
      <c r="Q1010" s="65" t="s">
        <v>105</v>
      </c>
      <c r="R1010" s="66" t="n">
        <v>1</v>
      </c>
      <c r="S1010" s="66" t="n">
        <v>0.94</v>
      </c>
      <c r="T1010" s="66" t="n">
        <v>0.39</v>
      </c>
      <c r="U1010" s="66" t="n">
        <v>0.83</v>
      </c>
      <c r="V1010" s="66" t="n">
        <v>0.27</v>
      </c>
      <c r="W1010" s="70" t="n">
        <v>0.185</v>
      </c>
      <c r="X1010" s="71" t="n">
        <v>0.17</v>
      </c>
      <c r="Y1010" s="71" t="n">
        <v>0.135</v>
      </c>
      <c r="Z1010" s="71" t="n">
        <v>0.335</v>
      </c>
      <c r="AA1010" s="72" t="n">
        <v>0.18</v>
      </c>
      <c r="AB1010" s="47" t="s">
        <v>103</v>
      </c>
      <c r="AC1010" s="9"/>
    </row>
    <row r="1011" s="63" customFormat="true" ht="12.75" hidden="false" customHeight="false" outlineLevel="0" collapsed="false">
      <c r="L1011" s="21" t="str">
        <f aca="false">O1011&amp;" : "&amp;P1011</f>
        <v>Small_Office : New_HtPmp-Ret</v>
      </c>
      <c r="M1011" s="8" t="str">
        <f aca="false">L1011&amp;" : "&amp;Q1011</f>
        <v>Small_Office : New_HtPmp-Ret : All</v>
      </c>
      <c r="O1011" s="64" t="s">
        <v>46</v>
      </c>
      <c r="P1011" s="42" t="s">
        <v>62</v>
      </c>
      <c r="Q1011" s="65" t="s">
        <v>105</v>
      </c>
      <c r="R1011" s="66" t="n">
        <v>0</v>
      </c>
      <c r="S1011" s="66" t="n">
        <v>0</v>
      </c>
      <c r="T1011" s="66" t="n">
        <v>0</v>
      </c>
      <c r="U1011" s="66" t="n">
        <v>1</v>
      </c>
      <c r="V1011" s="66" t="n">
        <v>0.525319781058576</v>
      </c>
      <c r="W1011" s="70" t="n">
        <v>0</v>
      </c>
      <c r="X1011" s="71" t="n">
        <v>0</v>
      </c>
      <c r="Y1011" s="71" t="n">
        <v>0</v>
      </c>
      <c r="Z1011" s="71" t="n">
        <v>0.551097847715549</v>
      </c>
      <c r="AA1011" s="72" t="n">
        <v>0.448902152284451</v>
      </c>
      <c r="AB1011" s="47" t="s">
        <v>103</v>
      </c>
      <c r="AC1011" s="9"/>
    </row>
    <row r="1012" s="63" customFormat="true" ht="12.75" hidden="false" customHeight="false" outlineLevel="0" collapsed="false">
      <c r="L1012" s="21" t="str">
        <f aca="false">O1012&amp;" : "&amp;P1012</f>
        <v>Large_Office : New_HtPmp-Ret</v>
      </c>
      <c r="M1012" s="8" t="str">
        <f aca="false">L1012&amp;" : "&amp;Q1012</f>
        <v>Large_Office : New_HtPmp-Ret : All</v>
      </c>
      <c r="O1012" s="64" t="s">
        <v>68</v>
      </c>
      <c r="P1012" s="42" t="s">
        <v>62</v>
      </c>
      <c r="Q1012" s="65" t="s">
        <v>105</v>
      </c>
      <c r="R1012" s="66" t="n">
        <v>0</v>
      </c>
      <c r="S1012" s="66" t="n">
        <v>0</v>
      </c>
      <c r="T1012" s="66" t="n">
        <v>0</v>
      </c>
      <c r="U1012" s="66" t="n">
        <v>1</v>
      </c>
      <c r="V1012" s="66" t="n">
        <v>0.344639777803408</v>
      </c>
      <c r="W1012" s="70" t="n">
        <v>0</v>
      </c>
      <c r="X1012" s="71" t="n">
        <v>0</v>
      </c>
      <c r="Y1012" s="71" t="n">
        <v>0</v>
      </c>
      <c r="Z1012" s="71" t="n">
        <v>0.551097847715549</v>
      </c>
      <c r="AA1012" s="72" t="n">
        <v>0.448902152284451</v>
      </c>
      <c r="AB1012" s="47" t="s">
        <v>103</v>
      </c>
      <c r="AC1012" s="9"/>
    </row>
    <row r="1013" s="63" customFormat="true" ht="12.75" hidden="false" customHeight="false" outlineLevel="0" collapsed="false">
      <c r="L1013" s="21" t="str">
        <f aca="false">O1013&amp;" : "&amp;P1013</f>
        <v>Restaurant : New_HtPmp-Ret</v>
      </c>
      <c r="M1013" s="8" t="str">
        <f aca="false">L1013&amp;" : "&amp;Q1013</f>
        <v>Restaurant : New_HtPmp-Ret : All</v>
      </c>
      <c r="O1013" s="64" t="s">
        <v>75</v>
      </c>
      <c r="P1013" s="42" t="s">
        <v>62</v>
      </c>
      <c r="Q1013" s="65" t="s">
        <v>105</v>
      </c>
      <c r="R1013" s="66" t="n">
        <v>0</v>
      </c>
      <c r="S1013" s="66" t="n">
        <v>0</v>
      </c>
      <c r="T1013" s="66" t="n">
        <v>0</v>
      </c>
      <c r="U1013" s="66" t="n">
        <v>1</v>
      </c>
      <c r="V1013" s="66" t="n">
        <v>0.661936474407673</v>
      </c>
      <c r="W1013" s="70" t="n">
        <v>0</v>
      </c>
      <c r="X1013" s="71" t="n">
        <v>0</v>
      </c>
      <c r="Y1013" s="71" t="n">
        <v>0</v>
      </c>
      <c r="Z1013" s="71" t="n">
        <v>0.378860916409352</v>
      </c>
      <c r="AA1013" s="72" t="n">
        <v>0.621139083590648</v>
      </c>
      <c r="AB1013" s="47" t="s">
        <v>103</v>
      </c>
      <c r="AC1013" s="9"/>
    </row>
    <row r="1014" s="63" customFormat="true" ht="12.75" hidden="false" customHeight="false" outlineLevel="0" collapsed="false">
      <c r="L1014" s="21" t="str">
        <f aca="false">O1014&amp;" : "&amp;P1014</f>
        <v>Small_Retail_Store : New_HtPmp-Ret</v>
      </c>
      <c r="M1014" s="8" t="str">
        <f aca="false">L1014&amp;" : "&amp;Q1014</f>
        <v>Small_Retail_Store : New_HtPmp-Ret : All</v>
      </c>
      <c r="O1014" s="64" t="s">
        <v>69</v>
      </c>
      <c r="P1014" s="42" t="s">
        <v>62</v>
      </c>
      <c r="Q1014" s="65" t="s">
        <v>105</v>
      </c>
      <c r="R1014" s="66" t="n">
        <v>0</v>
      </c>
      <c r="S1014" s="66" t="n">
        <v>0</v>
      </c>
      <c r="T1014" s="66" t="n">
        <v>0</v>
      </c>
      <c r="U1014" s="66" t="n">
        <v>1</v>
      </c>
      <c r="V1014" s="66" t="n">
        <v>0.40075053835183</v>
      </c>
      <c r="W1014" s="70" t="n">
        <v>0</v>
      </c>
      <c r="X1014" s="71" t="n">
        <v>0</v>
      </c>
      <c r="Y1014" s="71" t="n">
        <v>0</v>
      </c>
      <c r="Z1014" s="71" t="n">
        <v>0.359844176574845</v>
      </c>
      <c r="AA1014" s="72" t="n">
        <v>0.640155823425155</v>
      </c>
      <c r="AB1014" s="47" t="s">
        <v>103</v>
      </c>
      <c r="AC1014" s="9"/>
    </row>
    <row r="1015" s="63" customFormat="true" ht="12.75" hidden="false" customHeight="false" outlineLevel="0" collapsed="false">
      <c r="L1015" s="21" t="str">
        <f aca="false">O1015&amp;" : "&amp;P1015</f>
        <v>Large_Retail_Store : New_HtPmp-Ret</v>
      </c>
      <c r="M1015" s="8" t="str">
        <f aca="false">L1015&amp;" : "&amp;Q1015</f>
        <v>Large_Retail_Store : New_HtPmp-Ret : All</v>
      </c>
      <c r="O1015" s="64" t="s">
        <v>22</v>
      </c>
      <c r="P1015" s="42" t="s">
        <v>62</v>
      </c>
      <c r="Q1015" s="65" t="s">
        <v>105</v>
      </c>
      <c r="R1015" s="66" t="n">
        <v>0</v>
      </c>
      <c r="S1015" s="66" t="n">
        <v>0</v>
      </c>
      <c r="T1015" s="66" t="n">
        <v>0</v>
      </c>
      <c r="U1015" s="66" t="n">
        <v>1</v>
      </c>
      <c r="V1015" s="66" t="n">
        <v>0.508007729765502</v>
      </c>
      <c r="W1015" s="70" t="n">
        <v>0</v>
      </c>
      <c r="X1015" s="71" t="n">
        <v>0</v>
      </c>
      <c r="Y1015" s="71" t="n">
        <v>0</v>
      </c>
      <c r="Z1015" s="71" t="n">
        <v>0.406509828206742</v>
      </c>
      <c r="AA1015" s="72" t="n">
        <v>0.593490171793259</v>
      </c>
      <c r="AB1015" s="47" t="s">
        <v>103</v>
      </c>
      <c r="AC1015" s="9"/>
    </row>
    <row r="1016" s="63" customFormat="true" ht="12.75" hidden="false" customHeight="false" outlineLevel="0" collapsed="false">
      <c r="L1016" s="21" t="str">
        <f aca="false">O1016&amp;" : "&amp;P1016</f>
        <v>Food_Store : New_HtPmp-Ret</v>
      </c>
      <c r="M1016" s="8" t="str">
        <f aca="false">L1016&amp;" : "&amp;Q1016</f>
        <v>Food_Store : New_HtPmp-Ret : All</v>
      </c>
      <c r="O1016" s="64" t="s">
        <v>73</v>
      </c>
      <c r="P1016" s="42" t="s">
        <v>62</v>
      </c>
      <c r="Q1016" s="65" t="s">
        <v>105</v>
      </c>
      <c r="R1016" s="66" t="n">
        <v>0</v>
      </c>
      <c r="S1016" s="66" t="n">
        <v>0</v>
      </c>
      <c r="T1016" s="66" t="n">
        <v>0</v>
      </c>
      <c r="U1016" s="66" t="n">
        <v>0.797709923664122</v>
      </c>
      <c r="V1016" s="66" t="n">
        <v>1</v>
      </c>
      <c r="W1016" s="70" t="n">
        <v>0</v>
      </c>
      <c r="X1016" s="71" t="n">
        <v>0</v>
      </c>
      <c r="Y1016" s="71" t="n">
        <v>0</v>
      </c>
      <c r="Z1016" s="71" t="n">
        <v>0.373630136986301</v>
      </c>
      <c r="AA1016" s="72" t="n">
        <v>0.626369863013699</v>
      </c>
      <c r="AB1016" s="47" t="s">
        <v>103</v>
      </c>
      <c r="AC1016" s="9"/>
    </row>
    <row r="1017" s="63" customFormat="true" ht="22.5" hidden="false" customHeight="false" outlineLevel="0" collapsed="false">
      <c r="L1017" s="21" t="str">
        <f aca="false">O1017&amp;" : "&amp;P1017</f>
        <v>Refrigerated_Warehouse : New_HtPmp-Ret</v>
      </c>
      <c r="M1017" s="8" t="str">
        <f aca="false">L1017&amp;" : "&amp;Q1017</f>
        <v>Refrigerated_Warehouse : New_HtPmp-Ret : All</v>
      </c>
      <c r="O1017" s="64" t="s">
        <v>81</v>
      </c>
      <c r="P1017" s="42" t="s">
        <v>62</v>
      </c>
      <c r="Q1017" s="65" t="s">
        <v>105</v>
      </c>
      <c r="R1017" s="66" t="n">
        <v>0</v>
      </c>
      <c r="S1017" s="66" t="n">
        <v>0</v>
      </c>
      <c r="T1017" s="66" t="n">
        <v>0</v>
      </c>
      <c r="U1017" s="66" t="n">
        <v>1</v>
      </c>
      <c r="V1017" s="66" t="n">
        <v>0.209589992012581</v>
      </c>
      <c r="W1017" s="70" t="n">
        <v>0</v>
      </c>
      <c r="X1017" s="71" t="n">
        <v>0</v>
      </c>
      <c r="Y1017" s="71" t="n">
        <v>0</v>
      </c>
      <c r="Z1017" s="71" t="n">
        <v>0.61868546951416</v>
      </c>
      <c r="AA1017" s="72" t="n">
        <v>0.381314530485841</v>
      </c>
      <c r="AB1017" s="47" t="s">
        <v>103</v>
      </c>
      <c r="AC1017" s="9"/>
    </row>
    <row r="1018" s="63" customFormat="true" ht="22.5" hidden="false" customHeight="false" outlineLevel="0" collapsed="false">
      <c r="L1018" s="21" t="str">
        <f aca="false">O1018&amp;" : "&amp;P1018</f>
        <v>Non-Refrig._Warehouse : New_HtPmp-Ret</v>
      </c>
      <c r="M1018" s="8" t="str">
        <f aca="false">L1018&amp;" : "&amp;Q1018</f>
        <v>Non-Refrig._Warehouse : New_HtPmp-Ret : All</v>
      </c>
      <c r="O1018" s="64" t="s">
        <v>82</v>
      </c>
      <c r="P1018" s="42" t="s">
        <v>62</v>
      </c>
      <c r="Q1018" s="65" t="s">
        <v>105</v>
      </c>
      <c r="R1018" s="66" t="n">
        <v>0</v>
      </c>
      <c r="S1018" s="66" t="n">
        <v>0</v>
      </c>
      <c r="T1018" s="66" t="n">
        <v>0</v>
      </c>
      <c r="U1018" s="66" t="n">
        <v>1</v>
      </c>
      <c r="V1018" s="66" t="n">
        <v>0.154171777964074</v>
      </c>
      <c r="W1018" s="70" t="n">
        <v>0</v>
      </c>
      <c r="X1018" s="71" t="n">
        <v>0</v>
      </c>
      <c r="Y1018" s="71" t="n">
        <v>0</v>
      </c>
      <c r="Z1018" s="71" t="n">
        <v>0.565763726306877</v>
      </c>
      <c r="AA1018" s="72" t="n">
        <v>0.434236273693123</v>
      </c>
      <c r="AB1018" s="47" t="s">
        <v>103</v>
      </c>
      <c r="AC1018" s="9"/>
    </row>
    <row r="1019" s="63" customFormat="true" ht="12.75" hidden="false" customHeight="false" outlineLevel="0" collapsed="false">
      <c r="L1019" s="21" t="str">
        <f aca="false">O1019&amp;" : "&amp;P1019</f>
        <v>K_thru_12_School : New_HtPmp-Ret</v>
      </c>
      <c r="M1019" s="8" t="str">
        <f aca="false">L1019&amp;" : "&amp;Q1019</f>
        <v>K_thru_12_School : New_HtPmp-Ret : All</v>
      </c>
      <c r="O1019" s="64" t="s">
        <v>86</v>
      </c>
      <c r="P1019" s="42" t="s">
        <v>62</v>
      </c>
      <c r="Q1019" s="65" t="s">
        <v>105</v>
      </c>
      <c r="R1019" s="66" t="n">
        <v>0</v>
      </c>
      <c r="S1019" s="66" t="n">
        <v>0</v>
      </c>
      <c r="T1019" s="66" t="n">
        <v>0</v>
      </c>
      <c r="U1019" s="66" t="n">
        <v>1</v>
      </c>
      <c r="V1019" s="66" t="n">
        <v>0.494984707459333</v>
      </c>
      <c r="W1019" s="70" t="n">
        <v>0</v>
      </c>
      <c r="X1019" s="71" t="n">
        <v>0</v>
      </c>
      <c r="Y1019" s="71" t="n">
        <v>0</v>
      </c>
      <c r="Z1019" s="71" t="n">
        <v>0.565763726306877</v>
      </c>
      <c r="AA1019" s="72" t="n">
        <v>0.434236273693123</v>
      </c>
      <c r="AB1019" s="47" t="s">
        <v>103</v>
      </c>
      <c r="AC1019" s="9"/>
    </row>
    <row r="1020" s="63" customFormat="true" ht="12.75" hidden="false" customHeight="false" outlineLevel="0" collapsed="false">
      <c r="L1020" s="21" t="str">
        <f aca="false">O1020&amp;" : "&amp;P1020</f>
        <v>College_University : New_HtPmp-Ret</v>
      </c>
      <c r="M1020" s="8" t="str">
        <f aca="false">L1020&amp;" : "&amp;Q1020</f>
        <v>College_University : New_HtPmp-Ret : All</v>
      </c>
      <c r="O1020" s="64" t="s">
        <v>77</v>
      </c>
      <c r="P1020" s="42" t="s">
        <v>62</v>
      </c>
      <c r="Q1020" s="65" t="s">
        <v>105</v>
      </c>
      <c r="R1020" s="66" t="n">
        <v>0</v>
      </c>
      <c r="S1020" s="66" t="n">
        <v>0</v>
      </c>
      <c r="T1020" s="66" t="n">
        <v>0</v>
      </c>
      <c r="U1020" s="66" t="n">
        <v>0.877754761673682</v>
      </c>
      <c r="V1020" s="66" t="n">
        <v>1</v>
      </c>
      <c r="W1020" s="70" t="n">
        <v>0</v>
      </c>
      <c r="X1020" s="71" t="n">
        <v>0</v>
      </c>
      <c r="Y1020" s="71" t="n">
        <v>0</v>
      </c>
      <c r="Z1020" s="71" t="n">
        <v>0.378860916409352</v>
      </c>
      <c r="AA1020" s="72" t="n">
        <v>0.621139083590648</v>
      </c>
      <c r="AB1020" s="47" t="s">
        <v>103</v>
      </c>
      <c r="AC1020" s="9"/>
    </row>
    <row r="1021" s="63" customFormat="true" ht="12.75" hidden="false" customHeight="false" outlineLevel="0" collapsed="false">
      <c r="L1021" s="21" t="str">
        <f aca="false">O1021&amp;" : "&amp;P1021</f>
        <v>Hospital : New_HtPmp-Ret</v>
      </c>
      <c r="M1021" s="8" t="str">
        <f aca="false">L1021&amp;" : "&amp;Q1021</f>
        <v>Hospital : New_HtPmp-Ret : All</v>
      </c>
      <c r="O1021" s="64" t="s">
        <v>101</v>
      </c>
      <c r="P1021" s="42" t="s">
        <v>62</v>
      </c>
      <c r="Q1021" s="65" t="s">
        <v>105</v>
      </c>
      <c r="R1021" s="66" t="n">
        <v>0</v>
      </c>
      <c r="S1021" s="66" t="n">
        <v>0</v>
      </c>
      <c r="T1021" s="66" t="n">
        <v>0</v>
      </c>
      <c r="U1021" s="66" t="n">
        <v>0.797709923664122</v>
      </c>
      <c r="V1021" s="66" t="n">
        <v>1</v>
      </c>
      <c r="W1021" s="70" t="n">
        <v>0</v>
      </c>
      <c r="X1021" s="71" t="n">
        <v>0</v>
      </c>
      <c r="Y1021" s="71" t="n">
        <v>0</v>
      </c>
      <c r="Z1021" s="71" t="n">
        <v>0.373630136986301</v>
      </c>
      <c r="AA1021" s="72" t="n">
        <v>0.626369863013699</v>
      </c>
      <c r="AB1021" s="47" t="s">
        <v>103</v>
      </c>
      <c r="AC1021" s="9"/>
    </row>
    <row r="1022" s="63" customFormat="true" ht="12.75" hidden="false" customHeight="false" outlineLevel="0" collapsed="false">
      <c r="L1022" s="21" t="str">
        <f aca="false">O1022&amp;" : "&amp;P1022</f>
        <v>Medical_Clinic : New_HtPmp-Ret</v>
      </c>
      <c r="M1022" s="8" t="str">
        <f aca="false">L1022&amp;" : "&amp;Q1022</f>
        <v>Medical_Clinic : New_HtPmp-Ret : All</v>
      </c>
      <c r="O1022" s="64" t="s">
        <v>84</v>
      </c>
      <c r="P1022" s="42" t="s">
        <v>62</v>
      </c>
      <c r="Q1022" s="65" t="s">
        <v>105</v>
      </c>
      <c r="R1022" s="66" t="n">
        <v>0</v>
      </c>
      <c r="S1022" s="66" t="n">
        <v>0</v>
      </c>
      <c r="T1022" s="66" t="n">
        <v>0</v>
      </c>
      <c r="U1022" s="66" t="n">
        <v>0.797709923664122</v>
      </c>
      <c r="V1022" s="66" t="n">
        <v>1</v>
      </c>
      <c r="W1022" s="70" t="n">
        <v>0</v>
      </c>
      <c r="X1022" s="71" t="n">
        <v>0</v>
      </c>
      <c r="Y1022" s="71" t="n">
        <v>0</v>
      </c>
      <c r="Z1022" s="71" t="n">
        <v>0.373630136986301</v>
      </c>
      <c r="AA1022" s="72" t="n">
        <v>0.626369863013699</v>
      </c>
      <c r="AB1022" s="47" t="s">
        <v>103</v>
      </c>
      <c r="AC1022" s="9"/>
    </row>
    <row r="1023" s="63" customFormat="true" ht="12.75" hidden="false" customHeight="false" outlineLevel="0" collapsed="false">
      <c r="L1023" s="21" t="str">
        <f aca="false">O1023&amp;" : "&amp;P1023</f>
        <v>Hotel_Motel : New_HtPmp-Ret</v>
      </c>
      <c r="M1023" s="8" t="str">
        <f aca="false">L1023&amp;" : "&amp;Q1023</f>
        <v>Hotel_Motel : New_HtPmp-Ret : All</v>
      </c>
      <c r="O1023" s="64" t="s">
        <v>83</v>
      </c>
      <c r="P1023" s="42" t="s">
        <v>62</v>
      </c>
      <c r="Q1023" s="65" t="s">
        <v>105</v>
      </c>
      <c r="R1023" s="66" t="n">
        <v>0</v>
      </c>
      <c r="S1023" s="66" t="n">
        <v>0</v>
      </c>
      <c r="T1023" s="66" t="n">
        <v>0</v>
      </c>
      <c r="U1023" s="66" t="n">
        <v>1</v>
      </c>
      <c r="V1023" s="66" t="n">
        <v>0.676827070719672</v>
      </c>
      <c r="W1023" s="70" t="n">
        <v>0</v>
      </c>
      <c r="X1023" s="71" t="n">
        <v>0</v>
      </c>
      <c r="Y1023" s="71" t="n">
        <v>0</v>
      </c>
      <c r="Z1023" s="71" t="n">
        <v>0.378860916409352</v>
      </c>
      <c r="AA1023" s="72" t="n">
        <v>0.621139083590648</v>
      </c>
      <c r="AB1023" s="47" t="s">
        <v>103</v>
      </c>
      <c r="AC1023" s="9"/>
    </row>
    <row r="1024" s="63" customFormat="true" ht="12.75" hidden="false" customHeight="false" outlineLevel="0" collapsed="false">
      <c r="L1024" s="21" t="str">
        <f aca="false">O1024&amp;" : "&amp;P1024</f>
        <v>Trans_Comm_Util : New_HtPmp-Ret</v>
      </c>
      <c r="M1024" s="8" t="str">
        <f aca="false">L1024&amp;" : "&amp;Q1024</f>
        <v>Trans_Comm_Util : New_HtPmp-Ret : All</v>
      </c>
      <c r="O1024" s="64" t="s">
        <v>88</v>
      </c>
      <c r="P1024" s="42" t="s">
        <v>62</v>
      </c>
      <c r="Q1024" s="65" t="s">
        <v>105</v>
      </c>
      <c r="R1024" s="66" t="n">
        <v>0</v>
      </c>
      <c r="S1024" s="66" t="n">
        <v>0</v>
      </c>
      <c r="T1024" s="66" t="n">
        <v>0</v>
      </c>
      <c r="U1024" s="66" t="n">
        <v>1</v>
      </c>
      <c r="V1024" s="66" t="n">
        <v>0.377652050919378</v>
      </c>
      <c r="W1024" s="70" t="n">
        <v>0</v>
      </c>
      <c r="X1024" s="71" t="n">
        <v>0</v>
      </c>
      <c r="Y1024" s="71" t="n">
        <v>0</v>
      </c>
      <c r="Z1024" s="71" t="n">
        <v>0.373630136986301</v>
      </c>
      <c r="AA1024" s="72" t="n">
        <v>0.626369863013699</v>
      </c>
      <c r="AB1024" s="47" t="s">
        <v>103</v>
      </c>
      <c r="AC1024" s="9"/>
    </row>
    <row r="1025" s="63" customFormat="true" ht="12.75" hidden="false" customHeight="false" outlineLevel="0" collapsed="false">
      <c r="L1025" s="21" t="str">
        <f aca="false">O1025&amp;" : "&amp;P1025</f>
        <v>Misc._Commercial : New_HtPmp-Ret</v>
      </c>
      <c r="M1025" s="8" t="str">
        <f aca="false">L1025&amp;" : "&amp;Q1025</f>
        <v>Misc._Commercial : New_HtPmp-Ret : All</v>
      </c>
      <c r="O1025" s="64" t="s">
        <v>89</v>
      </c>
      <c r="P1025" s="42" t="s">
        <v>62</v>
      </c>
      <c r="Q1025" s="65" t="s">
        <v>105</v>
      </c>
      <c r="R1025" s="66" t="n">
        <v>0</v>
      </c>
      <c r="S1025" s="66" t="n">
        <v>0</v>
      </c>
      <c r="T1025" s="66" t="n">
        <v>0</v>
      </c>
      <c r="U1025" s="66" t="n">
        <v>1</v>
      </c>
      <c r="V1025" s="66" t="n">
        <v>0.301823735564108</v>
      </c>
      <c r="W1025" s="70" t="n">
        <v>0</v>
      </c>
      <c r="X1025" s="71" t="n">
        <v>0</v>
      </c>
      <c r="Y1025" s="71" t="n">
        <v>0</v>
      </c>
      <c r="Z1025" s="71" t="n">
        <v>0.427381025954839</v>
      </c>
      <c r="AA1025" s="72" t="n">
        <v>0.572618974045161</v>
      </c>
      <c r="AB1025" s="47" t="s">
        <v>103</v>
      </c>
      <c r="AC1025" s="9"/>
    </row>
    <row r="1026" s="63" customFormat="true" ht="12.75" hidden="false" customHeight="false" outlineLevel="0" collapsed="false">
      <c r="L1026" s="21" t="str">
        <f aca="false">O1026&amp;" : "&amp;P1026</f>
        <v>Industrial : New_HtPmp-Ret</v>
      </c>
      <c r="M1026" s="8" t="str">
        <f aca="false">L1026&amp;" : "&amp;Q1026</f>
        <v>Industrial : New_HtPmp-Ret : All</v>
      </c>
      <c r="O1026" s="64" t="s">
        <v>98</v>
      </c>
      <c r="P1026" s="42" t="s">
        <v>62</v>
      </c>
      <c r="Q1026" s="65" t="s">
        <v>105</v>
      </c>
      <c r="R1026" s="66" t="n">
        <v>0</v>
      </c>
      <c r="S1026" s="66" t="n">
        <v>0</v>
      </c>
      <c r="T1026" s="66" t="n">
        <v>0</v>
      </c>
      <c r="U1026" s="66" t="n">
        <v>1</v>
      </c>
      <c r="V1026" s="66" t="n">
        <v>0.367454886535578</v>
      </c>
      <c r="W1026" s="70" t="n">
        <v>0</v>
      </c>
      <c r="X1026" s="71" t="n">
        <v>0</v>
      </c>
      <c r="Y1026" s="71" t="n">
        <v>0</v>
      </c>
      <c r="Z1026" s="71" t="n">
        <v>0.384059623114514</v>
      </c>
      <c r="AA1026" s="72" t="n">
        <v>0.615940376885486</v>
      </c>
      <c r="AB1026" s="47" t="s">
        <v>103</v>
      </c>
      <c r="AC1026" s="9"/>
    </row>
    <row r="1027" s="63" customFormat="true" ht="12.75" hidden="false" customHeight="false" outlineLevel="0" collapsed="false">
      <c r="L1027" s="21" t="str">
        <f aca="false">O1027&amp;" : "&amp;P1027</f>
        <v>Agricultural : New_HtPmp-Ret</v>
      </c>
      <c r="M1027" s="8" t="str">
        <f aca="false">L1027&amp;" : "&amp;Q1027</f>
        <v>Agricultural : New_HtPmp-Ret : All</v>
      </c>
      <c r="O1027" s="64" t="s">
        <v>99</v>
      </c>
      <c r="P1027" s="42" t="s">
        <v>62</v>
      </c>
      <c r="Q1027" s="65" t="s">
        <v>105</v>
      </c>
      <c r="R1027" s="66" t="n">
        <v>0</v>
      </c>
      <c r="S1027" s="66" t="n">
        <v>0</v>
      </c>
      <c r="T1027" s="66" t="n">
        <v>0</v>
      </c>
      <c r="U1027" s="66" t="n">
        <v>1</v>
      </c>
      <c r="V1027" s="66" t="n">
        <v>0.339745779511325</v>
      </c>
      <c r="W1027" s="70" t="n">
        <v>0</v>
      </c>
      <c r="X1027" s="71" t="n">
        <v>0</v>
      </c>
      <c r="Y1027" s="71" t="n">
        <v>0</v>
      </c>
      <c r="Z1027" s="71" t="n">
        <v>0.507798712865197</v>
      </c>
      <c r="AA1027" s="72" t="n">
        <v>0.492201287134803</v>
      </c>
      <c r="AB1027" s="47" t="s">
        <v>103</v>
      </c>
      <c r="AC1027" s="9"/>
    </row>
    <row r="1028" s="63" customFormat="true" ht="12.75" hidden="false" customHeight="false" outlineLevel="0" collapsed="false">
      <c r="L1028" s="21" t="str">
        <f aca="false">O1028&amp;" : "&amp;P1028</f>
        <v>Small_Office : Roof_insul-Ret</v>
      </c>
      <c r="M1028" s="8" t="str">
        <f aca="false">L1028&amp;" : "&amp;Q1028</f>
        <v>Small_Office : Roof_insul-Ret : All</v>
      </c>
      <c r="O1028" s="64" t="s">
        <v>46</v>
      </c>
      <c r="P1028" s="42" t="s">
        <v>63</v>
      </c>
      <c r="Q1028" s="65" t="s">
        <v>105</v>
      </c>
      <c r="R1028" s="66" t="n">
        <v>1</v>
      </c>
      <c r="S1028" s="66" t="n">
        <v>0.9</v>
      </c>
      <c r="T1028" s="66" t="n">
        <v>0.289335541783201</v>
      </c>
      <c r="U1028" s="66" t="n">
        <v>0.772282906404743</v>
      </c>
      <c r="V1028" s="66" t="n">
        <v>0.198016991209993</v>
      </c>
      <c r="W1028" s="70" t="n">
        <v>0.24</v>
      </c>
      <c r="X1028" s="71" t="n">
        <v>0.18</v>
      </c>
      <c r="Y1028" s="71" t="n">
        <v>0.11</v>
      </c>
      <c r="Z1028" s="71" t="n">
        <v>0.36</v>
      </c>
      <c r="AA1028" s="72" t="n">
        <v>0.12</v>
      </c>
      <c r="AB1028" s="47" t="s">
        <v>103</v>
      </c>
      <c r="AC1028" s="9"/>
    </row>
    <row r="1029" s="63" customFormat="true" ht="12.75" hidden="false" customHeight="false" outlineLevel="0" collapsed="false">
      <c r="L1029" s="21" t="str">
        <f aca="false">O1029&amp;" : "&amp;P1029</f>
        <v>Large_Office : Roof_insul-Ret</v>
      </c>
      <c r="M1029" s="8" t="str">
        <f aca="false">L1029&amp;" : "&amp;Q1029</f>
        <v>Large_Office : Roof_insul-Ret : All</v>
      </c>
      <c r="O1029" s="64" t="s">
        <v>68</v>
      </c>
      <c r="P1029" s="42" t="s">
        <v>63</v>
      </c>
      <c r="Q1029" s="65" t="s">
        <v>105</v>
      </c>
      <c r="R1029" s="66" t="n">
        <v>1</v>
      </c>
      <c r="S1029" s="66" t="n">
        <v>1</v>
      </c>
      <c r="T1029" s="66" t="n">
        <v>0.531883353584447</v>
      </c>
      <c r="U1029" s="66" t="n">
        <v>0.86</v>
      </c>
      <c r="V1029" s="66" t="n">
        <v>0.418832695462001</v>
      </c>
      <c r="W1029" s="70" t="n">
        <v>0.14</v>
      </c>
      <c r="X1029" s="71" t="n">
        <v>0.12</v>
      </c>
      <c r="Y1029" s="71" t="n">
        <v>0.14</v>
      </c>
      <c r="Z1029" s="71" t="n">
        <v>0.39</v>
      </c>
      <c r="AA1029" s="72" t="n">
        <v>0.21</v>
      </c>
      <c r="AB1029" s="47" t="s">
        <v>103</v>
      </c>
      <c r="AC1029" s="9"/>
    </row>
    <row r="1030" s="63" customFormat="true" ht="12.75" hidden="false" customHeight="false" outlineLevel="0" collapsed="false">
      <c r="L1030" s="21" t="str">
        <f aca="false">O1030&amp;" : "&amp;P1030</f>
        <v>Small_Retail_Store : Roof_insul-Ret</v>
      </c>
      <c r="M1030" s="8" t="str">
        <f aca="false">L1030&amp;" : "&amp;Q1030</f>
        <v>Small_Retail_Store : Roof_insul-Ret : All</v>
      </c>
      <c r="O1030" s="64" t="s">
        <v>69</v>
      </c>
      <c r="P1030" s="42" t="s">
        <v>63</v>
      </c>
      <c r="Q1030" s="65" t="s">
        <v>105</v>
      </c>
      <c r="R1030" s="66" t="n">
        <v>1</v>
      </c>
      <c r="S1030" s="66" t="n">
        <v>0.89</v>
      </c>
      <c r="T1030" s="66" t="n">
        <v>0.353387064251896</v>
      </c>
      <c r="U1030" s="66" t="n">
        <v>0.84</v>
      </c>
      <c r="V1030" s="66" t="n">
        <v>0.154441257706303</v>
      </c>
      <c r="W1030" s="70" t="n">
        <v>0.29</v>
      </c>
      <c r="X1030" s="71" t="n">
        <v>0.23</v>
      </c>
      <c r="Y1030" s="71" t="n">
        <v>0.06</v>
      </c>
      <c r="Z1030" s="71" t="n">
        <v>0.37</v>
      </c>
      <c r="AA1030" s="72" t="n">
        <v>0.05</v>
      </c>
      <c r="AB1030" s="47" t="s">
        <v>103</v>
      </c>
      <c r="AC1030" s="9"/>
    </row>
    <row r="1031" s="63" customFormat="true" ht="12.75" hidden="false" customHeight="false" outlineLevel="0" collapsed="false">
      <c r="L1031" s="21" t="str">
        <f aca="false">O1031&amp;" : "&amp;P1031</f>
        <v>Large_Retail_Store : Roof_insul-Ret</v>
      </c>
      <c r="M1031" s="8" t="str">
        <f aca="false">L1031&amp;" : "&amp;Q1031</f>
        <v>Large_Retail_Store : Roof_insul-Ret : All</v>
      </c>
      <c r="O1031" s="64" t="s">
        <v>22</v>
      </c>
      <c r="P1031" s="42" t="s">
        <v>63</v>
      </c>
      <c r="Q1031" s="65" t="s">
        <v>105</v>
      </c>
      <c r="R1031" s="66" t="n">
        <v>1</v>
      </c>
      <c r="S1031" s="66" t="n">
        <v>0.98</v>
      </c>
      <c r="T1031" s="66" t="n">
        <v>0.574989845388412</v>
      </c>
      <c r="U1031" s="66" t="n">
        <v>0.864479430635682</v>
      </c>
      <c r="V1031" s="66" t="n">
        <v>0.393484769923118</v>
      </c>
      <c r="W1031" s="70" t="n">
        <v>0.17</v>
      </c>
      <c r="X1031" s="71" t="n">
        <v>0.2</v>
      </c>
      <c r="Y1031" s="71" t="n">
        <v>0.12</v>
      </c>
      <c r="Z1031" s="71" t="n">
        <v>0.41</v>
      </c>
      <c r="AA1031" s="72" t="n">
        <v>0.09</v>
      </c>
      <c r="AB1031" s="47" t="s">
        <v>103</v>
      </c>
      <c r="AC1031" s="9"/>
    </row>
    <row r="1032" s="63" customFormat="true" ht="12.75" hidden="false" customHeight="false" outlineLevel="0" collapsed="false">
      <c r="L1032" s="21" t="str">
        <f aca="false">O1032&amp;" : "&amp;P1032</f>
        <v>Food_Store : Roof_insul-Ret</v>
      </c>
      <c r="M1032" s="8" t="str">
        <f aca="false">L1032&amp;" : "&amp;Q1032</f>
        <v>Food_Store : Roof_insul-Ret : All</v>
      </c>
      <c r="O1032" s="64" t="s">
        <v>73</v>
      </c>
      <c r="P1032" s="42" t="s">
        <v>63</v>
      </c>
      <c r="Q1032" s="65" t="s">
        <v>105</v>
      </c>
      <c r="R1032" s="66" t="n">
        <v>1</v>
      </c>
      <c r="S1032" s="66" t="n">
        <v>0.976443880890052</v>
      </c>
      <c r="T1032" s="66" t="n">
        <v>0.807875151883354</v>
      </c>
      <c r="U1032" s="66" t="n">
        <v>0.700302665750077</v>
      </c>
      <c r="V1032" s="66" t="n">
        <v>0.51542395662475</v>
      </c>
      <c r="W1032" s="70" t="n">
        <v>0.12</v>
      </c>
      <c r="X1032" s="71" t="n">
        <v>0.14</v>
      </c>
      <c r="Y1032" s="71" t="n">
        <v>0.24</v>
      </c>
      <c r="Z1032" s="71" t="n">
        <v>0.22</v>
      </c>
      <c r="AA1032" s="72" t="n">
        <v>0.28</v>
      </c>
      <c r="AB1032" s="47" t="s">
        <v>103</v>
      </c>
      <c r="AC1032" s="9"/>
    </row>
    <row r="1033" s="63" customFormat="true" ht="22.5" hidden="false" customHeight="false" outlineLevel="0" collapsed="false">
      <c r="L1033" s="21" t="str">
        <f aca="false">O1033&amp;" : "&amp;P1033</f>
        <v>Non-Refrig._Warehouse : Roof_insul-Ret</v>
      </c>
      <c r="M1033" s="8" t="str">
        <f aca="false">L1033&amp;" : "&amp;Q1033</f>
        <v>Non-Refrig._Warehouse : Roof_insul-Ret : All</v>
      </c>
      <c r="O1033" s="64" t="s">
        <v>82</v>
      </c>
      <c r="P1033" s="42" t="s">
        <v>63</v>
      </c>
      <c r="Q1033" s="65" t="s">
        <v>105</v>
      </c>
      <c r="R1033" s="66" t="n">
        <v>1</v>
      </c>
      <c r="S1033" s="66" t="n">
        <v>0.98</v>
      </c>
      <c r="T1033" s="66" t="n">
        <v>0.49</v>
      </c>
      <c r="U1033" s="66" t="n">
        <v>0.88</v>
      </c>
      <c r="V1033" s="66" t="n">
        <v>0.34</v>
      </c>
      <c r="W1033" s="70" t="n">
        <v>0.13</v>
      </c>
      <c r="X1033" s="71" t="n">
        <v>0.16</v>
      </c>
      <c r="Y1033" s="71" t="n">
        <v>0.16</v>
      </c>
      <c r="Z1033" s="71" t="n">
        <v>0.31</v>
      </c>
      <c r="AA1033" s="72" t="n">
        <v>0.24</v>
      </c>
      <c r="AB1033" s="47" t="s">
        <v>103</v>
      </c>
      <c r="AC1033" s="9"/>
    </row>
    <row r="1034" s="63" customFormat="true" ht="12.75" hidden="false" customHeight="false" outlineLevel="0" collapsed="false">
      <c r="L1034" s="21" t="str">
        <f aca="false">O1034&amp;" : "&amp;P1034</f>
        <v>K_thru_12_School : Roof_insul-Ret</v>
      </c>
      <c r="M1034" s="8" t="str">
        <f aca="false">L1034&amp;" : "&amp;Q1034</f>
        <v>K_thru_12_School : Roof_insul-Ret : All</v>
      </c>
      <c r="O1034" s="64" t="s">
        <v>86</v>
      </c>
      <c r="P1034" s="42" t="s">
        <v>63</v>
      </c>
      <c r="Q1034" s="65" t="s">
        <v>105</v>
      </c>
      <c r="R1034" s="66" t="n">
        <v>1</v>
      </c>
      <c r="S1034" s="66" t="n">
        <v>0.97929134274684</v>
      </c>
      <c r="T1034" s="66" t="n">
        <v>0.546064410815322</v>
      </c>
      <c r="U1034" s="66" t="n">
        <v>1</v>
      </c>
      <c r="V1034" s="66" t="n">
        <v>0.433126894974899</v>
      </c>
      <c r="W1034" s="70" t="n">
        <v>0.1</v>
      </c>
      <c r="X1034" s="71" t="n">
        <v>0.08</v>
      </c>
      <c r="Y1034" s="71" t="n">
        <v>0.02</v>
      </c>
      <c r="Z1034" s="71" t="n">
        <v>0.72</v>
      </c>
      <c r="AA1034" s="72" t="n">
        <v>0.08</v>
      </c>
      <c r="AB1034" s="47" t="s">
        <v>103</v>
      </c>
      <c r="AC1034" s="9"/>
    </row>
    <row r="1035" s="63" customFormat="true" ht="12.75" hidden="false" customHeight="false" outlineLevel="0" collapsed="false">
      <c r="L1035" s="21" t="str">
        <f aca="false">O1035&amp;" : "&amp;P1035</f>
        <v>College_University : Roof_insul-Ret</v>
      </c>
      <c r="M1035" s="8" t="str">
        <f aca="false">L1035&amp;" : "&amp;Q1035</f>
        <v>College_University : Roof_insul-Ret : All</v>
      </c>
      <c r="O1035" s="64" t="s">
        <v>77</v>
      </c>
      <c r="P1035" s="42" t="s">
        <v>63</v>
      </c>
      <c r="Q1035" s="65" t="s">
        <v>105</v>
      </c>
      <c r="R1035" s="66" t="n">
        <v>1</v>
      </c>
      <c r="S1035" s="66" t="n">
        <v>0.978846153846154</v>
      </c>
      <c r="T1035" s="66" t="n">
        <v>0.846033897248964</v>
      </c>
      <c r="U1035" s="66" t="n">
        <v>0.844864156619427</v>
      </c>
      <c r="V1035" s="66" t="n">
        <v>0.586023257770114</v>
      </c>
      <c r="W1035" s="70" t="n">
        <v>0.1</v>
      </c>
      <c r="X1035" s="71" t="n">
        <v>0.12</v>
      </c>
      <c r="Y1035" s="71" t="n">
        <v>0.22</v>
      </c>
      <c r="Z1035" s="71" t="n">
        <v>0.25</v>
      </c>
      <c r="AA1035" s="72" t="n">
        <v>0.3</v>
      </c>
      <c r="AB1035" s="47" t="s">
        <v>103</v>
      </c>
      <c r="AC1035" s="9"/>
    </row>
    <row r="1036" s="63" customFormat="true" ht="12.75" hidden="false" customHeight="false" outlineLevel="0" collapsed="false">
      <c r="L1036" s="21" t="str">
        <f aca="false">O1036&amp;" : "&amp;P1036</f>
        <v>Hospital : Roof_insul-Ret</v>
      </c>
      <c r="M1036" s="8" t="str">
        <f aca="false">L1036&amp;" : "&amp;Q1036</f>
        <v>Hospital : Roof_insul-Ret : All</v>
      </c>
      <c r="O1036" s="64" t="s">
        <v>101</v>
      </c>
      <c r="P1036" s="42" t="s">
        <v>63</v>
      </c>
      <c r="Q1036" s="65" t="s">
        <v>105</v>
      </c>
      <c r="R1036" s="66" t="n">
        <v>1</v>
      </c>
      <c r="S1036" s="66" t="n">
        <v>0.976443880890052</v>
      </c>
      <c r="T1036" s="66" t="n">
        <v>0.807875151883354</v>
      </c>
      <c r="U1036" s="66" t="n">
        <v>0.700302665750077</v>
      </c>
      <c r="V1036" s="66" t="n">
        <v>0.51542395662475</v>
      </c>
      <c r="W1036" s="70" t="n">
        <v>0.12</v>
      </c>
      <c r="X1036" s="71" t="n">
        <v>0.14</v>
      </c>
      <c r="Y1036" s="71" t="n">
        <v>0.24</v>
      </c>
      <c r="Z1036" s="71" t="n">
        <v>0.22</v>
      </c>
      <c r="AA1036" s="72" t="n">
        <v>0.28</v>
      </c>
      <c r="AB1036" s="47" t="s">
        <v>103</v>
      </c>
      <c r="AC1036" s="9"/>
    </row>
    <row r="1037" s="63" customFormat="true" ht="12.75" hidden="false" customHeight="false" outlineLevel="0" collapsed="false">
      <c r="L1037" s="21" t="str">
        <f aca="false">O1037&amp;" : "&amp;P1037</f>
        <v>Medical_Clinic : Roof_insul-Ret</v>
      </c>
      <c r="M1037" s="8" t="str">
        <f aca="false">L1037&amp;" : "&amp;Q1037</f>
        <v>Medical_Clinic : Roof_insul-Ret : All</v>
      </c>
      <c r="O1037" s="64" t="s">
        <v>84</v>
      </c>
      <c r="P1037" s="42" t="s">
        <v>63</v>
      </c>
      <c r="Q1037" s="65" t="s">
        <v>105</v>
      </c>
      <c r="R1037" s="66" t="n">
        <v>1</v>
      </c>
      <c r="S1037" s="66" t="n">
        <v>0.976443880890052</v>
      </c>
      <c r="T1037" s="66" t="n">
        <v>0.807875151883354</v>
      </c>
      <c r="U1037" s="66" t="n">
        <v>0.700302665750077</v>
      </c>
      <c r="V1037" s="66" t="n">
        <v>0.51542395662475</v>
      </c>
      <c r="W1037" s="70" t="n">
        <v>0.12</v>
      </c>
      <c r="X1037" s="71" t="n">
        <v>0.14</v>
      </c>
      <c r="Y1037" s="71" t="n">
        <v>0.24</v>
      </c>
      <c r="Z1037" s="71" t="n">
        <v>0.22</v>
      </c>
      <c r="AA1037" s="72" t="n">
        <v>0.28</v>
      </c>
      <c r="AB1037" s="47" t="s">
        <v>103</v>
      </c>
      <c r="AC1037" s="9"/>
    </row>
    <row r="1038" s="63" customFormat="true" ht="12.75" hidden="false" customHeight="false" outlineLevel="0" collapsed="false">
      <c r="L1038" s="21" t="str">
        <f aca="false">O1038&amp;" : "&amp;P1038</f>
        <v>Hotel_Motel : Roof_insul-Ret</v>
      </c>
      <c r="M1038" s="8" t="str">
        <f aca="false">L1038&amp;" : "&amp;Q1038</f>
        <v>Hotel_Motel : Roof_insul-Ret : All</v>
      </c>
      <c r="O1038" s="64" t="s">
        <v>83</v>
      </c>
      <c r="P1038" s="42" t="s">
        <v>63</v>
      </c>
      <c r="Q1038" s="65" t="s">
        <v>105</v>
      </c>
      <c r="R1038" s="66" t="n">
        <v>1</v>
      </c>
      <c r="S1038" s="66" t="n">
        <v>0.954121303006137</v>
      </c>
      <c r="T1038" s="66" t="n">
        <v>0.698337531080766</v>
      </c>
      <c r="U1038" s="66" t="n">
        <v>0.638022714442671</v>
      </c>
      <c r="V1038" s="66" t="n">
        <v>0.464207542934112</v>
      </c>
      <c r="W1038" s="70" t="n">
        <v>0.16</v>
      </c>
      <c r="X1038" s="71" t="n">
        <v>0.2</v>
      </c>
      <c r="Y1038" s="71" t="n">
        <v>0.16</v>
      </c>
      <c r="Z1038" s="71" t="n">
        <v>0.28</v>
      </c>
      <c r="AA1038" s="72" t="n">
        <v>0.2</v>
      </c>
      <c r="AB1038" s="47" t="s">
        <v>103</v>
      </c>
      <c r="AC1038" s="9"/>
    </row>
    <row r="1039" s="63" customFormat="true" ht="12.75" hidden="false" customHeight="false" outlineLevel="0" collapsed="false">
      <c r="L1039" s="21" t="str">
        <f aca="false">O1039&amp;" : "&amp;P1039</f>
        <v>Trans_Comm_Util : Roof_insul-Ret</v>
      </c>
      <c r="M1039" s="8" t="str">
        <f aca="false">L1039&amp;" : "&amp;Q1039</f>
        <v>Trans_Comm_Util : Roof_insul-Ret : All</v>
      </c>
      <c r="O1039" s="64" t="s">
        <v>88</v>
      </c>
      <c r="P1039" s="42" t="s">
        <v>63</v>
      </c>
      <c r="Q1039" s="65" t="s">
        <v>105</v>
      </c>
      <c r="R1039" s="66" t="n">
        <v>1</v>
      </c>
      <c r="S1039" s="66" t="n">
        <v>0.94</v>
      </c>
      <c r="T1039" s="66" t="n">
        <v>0.353387064251896</v>
      </c>
      <c r="U1039" s="66" t="n">
        <v>0.620823365743228</v>
      </c>
      <c r="V1039" s="66" t="n">
        <v>0.32</v>
      </c>
      <c r="W1039" s="70" t="n">
        <v>0.29</v>
      </c>
      <c r="X1039" s="71" t="n">
        <v>0.23</v>
      </c>
      <c r="Y1039" s="71" t="n">
        <v>0.06</v>
      </c>
      <c r="Z1039" s="71" t="n">
        <v>0.37</v>
      </c>
      <c r="AA1039" s="72" t="n">
        <v>0.05</v>
      </c>
      <c r="AB1039" s="47" t="s">
        <v>103</v>
      </c>
      <c r="AC1039" s="9"/>
    </row>
    <row r="1040" s="63" customFormat="true" ht="12.75" hidden="false" customHeight="false" outlineLevel="0" collapsed="false">
      <c r="L1040" s="21" t="str">
        <f aca="false">O1040&amp;" : "&amp;P1040</f>
        <v>Misc._Commercial : Roof_insul-Ret</v>
      </c>
      <c r="M1040" s="8" t="str">
        <f aca="false">L1040&amp;" : "&amp;Q1040</f>
        <v>Misc._Commercial : Roof_insul-Ret : All</v>
      </c>
      <c r="O1040" s="64" t="s">
        <v>89</v>
      </c>
      <c r="P1040" s="42" t="s">
        <v>63</v>
      </c>
      <c r="Q1040" s="65" t="s">
        <v>105</v>
      </c>
      <c r="R1040" s="66" t="n">
        <v>1</v>
      </c>
      <c r="S1040" s="66" t="n">
        <v>0.94</v>
      </c>
      <c r="T1040" s="66" t="n">
        <v>0.353387064251896</v>
      </c>
      <c r="U1040" s="66" t="n">
        <v>0.620823365743228</v>
      </c>
      <c r="V1040" s="66" t="n">
        <v>0.32</v>
      </c>
      <c r="W1040" s="70" t="n">
        <v>0.29</v>
      </c>
      <c r="X1040" s="71" t="n">
        <v>0.23</v>
      </c>
      <c r="Y1040" s="71" t="n">
        <v>0.06</v>
      </c>
      <c r="Z1040" s="71" t="n">
        <v>0.37</v>
      </c>
      <c r="AA1040" s="72" t="n">
        <v>0.05</v>
      </c>
      <c r="AB1040" s="47" t="s">
        <v>103</v>
      </c>
      <c r="AC1040" s="9"/>
    </row>
    <row r="1041" s="63" customFormat="true" ht="12.75" hidden="false" customHeight="false" outlineLevel="0" collapsed="false">
      <c r="L1041" s="21" t="str">
        <f aca="false">O1041&amp;" : "&amp;P1041</f>
        <v>Industrial : Roof_insul-Ret</v>
      </c>
      <c r="M1041" s="8" t="str">
        <f aca="false">L1041&amp;" : "&amp;Q1041</f>
        <v>Industrial : Roof_insul-Ret : All</v>
      </c>
      <c r="O1041" s="64" t="s">
        <v>98</v>
      </c>
      <c r="P1041" s="42" t="s">
        <v>63</v>
      </c>
      <c r="Q1041" s="65" t="s">
        <v>105</v>
      </c>
      <c r="R1041" s="66" t="n">
        <v>1</v>
      </c>
      <c r="S1041" s="66" t="n">
        <v>0.945</v>
      </c>
      <c r="T1041" s="66" t="n">
        <v>0.5046677708916</v>
      </c>
      <c r="U1041" s="66" t="n">
        <v>0.791141453202371</v>
      </c>
      <c r="V1041" s="66" t="n">
        <v>0.429008495604996</v>
      </c>
      <c r="W1041" s="70" t="n">
        <v>0.145</v>
      </c>
      <c r="X1041" s="71" t="n">
        <v>0.15</v>
      </c>
      <c r="Y1041" s="71" t="n">
        <v>0.105</v>
      </c>
      <c r="Z1041" s="71" t="n">
        <v>0.46</v>
      </c>
      <c r="AA1041" s="72" t="n">
        <v>0.145</v>
      </c>
      <c r="AB1041" s="47" t="s">
        <v>103</v>
      </c>
      <c r="AC1041" s="9"/>
    </row>
    <row r="1042" s="63" customFormat="true" ht="12.75" hidden="false" customHeight="false" outlineLevel="0" collapsed="false">
      <c r="L1042" s="21" t="str">
        <f aca="false">O1042&amp;" : "&amp;P1042</f>
        <v>Agricultural : Roof_insul-Ret</v>
      </c>
      <c r="M1042" s="8" t="str">
        <f aca="false">L1042&amp;" : "&amp;Q1042</f>
        <v>Agricultural : Roof_insul-Ret : All</v>
      </c>
      <c r="O1042" s="64" t="s">
        <v>99</v>
      </c>
      <c r="P1042" s="42" t="s">
        <v>63</v>
      </c>
      <c r="Q1042" s="65" t="s">
        <v>105</v>
      </c>
      <c r="R1042" s="66" t="n">
        <v>1</v>
      </c>
      <c r="S1042" s="66" t="n">
        <v>0.94</v>
      </c>
      <c r="T1042" s="66" t="n">
        <v>0.3896677708916</v>
      </c>
      <c r="U1042" s="66" t="n">
        <v>0.826141453202371</v>
      </c>
      <c r="V1042" s="66" t="n">
        <v>0.269008495604996</v>
      </c>
      <c r="W1042" s="70" t="n">
        <v>0.185</v>
      </c>
      <c r="X1042" s="71" t="n">
        <v>0.17</v>
      </c>
      <c r="Y1042" s="71" t="n">
        <v>0.135</v>
      </c>
      <c r="Z1042" s="71" t="n">
        <v>0.335</v>
      </c>
      <c r="AA1042" s="72" t="n">
        <v>0.18</v>
      </c>
      <c r="AB1042" s="47" t="s">
        <v>103</v>
      </c>
      <c r="AC1042" s="9"/>
    </row>
    <row r="1043" s="63" customFormat="true" ht="12.75" hidden="false" customHeight="false" outlineLevel="0" collapsed="false">
      <c r="L1043" s="21" t="str">
        <f aca="false">O1043&amp;" : "&amp;P1043</f>
        <v>Small_Office : Wall_insul-Ret</v>
      </c>
      <c r="M1043" s="8" t="str">
        <f aca="false">L1043&amp;" : "&amp;Q1043</f>
        <v>Small_Office : Wall_insul-Ret : All</v>
      </c>
      <c r="O1043" s="64" t="s">
        <v>46</v>
      </c>
      <c r="P1043" s="42" t="s">
        <v>64</v>
      </c>
      <c r="Q1043" s="65" t="s">
        <v>105</v>
      </c>
      <c r="R1043" s="66" t="n">
        <v>1</v>
      </c>
      <c r="S1043" s="66" t="n">
        <v>0.9</v>
      </c>
      <c r="T1043" s="66" t="n">
        <v>0.289335541783201</v>
      </c>
      <c r="U1043" s="66" t="n">
        <v>0.772282906404743</v>
      </c>
      <c r="V1043" s="66" t="n">
        <v>0.198016991209993</v>
      </c>
      <c r="W1043" s="70" t="n">
        <v>0.24</v>
      </c>
      <c r="X1043" s="71" t="n">
        <v>0.18</v>
      </c>
      <c r="Y1043" s="71" t="n">
        <v>0.11</v>
      </c>
      <c r="Z1043" s="71" t="n">
        <v>0.36</v>
      </c>
      <c r="AA1043" s="72" t="n">
        <v>0.12</v>
      </c>
      <c r="AB1043" s="47" t="s">
        <v>103</v>
      </c>
      <c r="AC1043" s="9"/>
    </row>
    <row r="1044" s="63" customFormat="true" ht="12.75" hidden="false" customHeight="false" outlineLevel="0" collapsed="false">
      <c r="L1044" s="21" t="str">
        <f aca="false">O1044&amp;" : "&amp;P1044</f>
        <v>Large_Office : Wall_insul-Ret</v>
      </c>
      <c r="M1044" s="8" t="str">
        <f aca="false">L1044&amp;" : "&amp;Q1044</f>
        <v>Large_Office : Wall_insul-Ret : All</v>
      </c>
      <c r="O1044" s="64" t="s">
        <v>68</v>
      </c>
      <c r="P1044" s="42" t="s">
        <v>64</v>
      </c>
      <c r="Q1044" s="65" t="s">
        <v>105</v>
      </c>
      <c r="R1044" s="66" t="n">
        <v>1</v>
      </c>
      <c r="S1044" s="66" t="n">
        <v>1</v>
      </c>
      <c r="T1044" s="66" t="n">
        <v>0.531883353584447</v>
      </c>
      <c r="U1044" s="66" t="n">
        <v>0.86</v>
      </c>
      <c r="V1044" s="66" t="n">
        <v>0.418832695462001</v>
      </c>
      <c r="W1044" s="70" t="n">
        <v>0.14</v>
      </c>
      <c r="X1044" s="71" t="n">
        <v>0.12</v>
      </c>
      <c r="Y1044" s="71" t="n">
        <v>0.14</v>
      </c>
      <c r="Z1044" s="71" t="n">
        <v>0.39</v>
      </c>
      <c r="AA1044" s="72" t="n">
        <v>0.21</v>
      </c>
      <c r="AB1044" s="47" t="s">
        <v>103</v>
      </c>
      <c r="AC1044" s="9"/>
    </row>
    <row r="1045" s="63" customFormat="true" ht="12.75" hidden="false" customHeight="false" outlineLevel="0" collapsed="false">
      <c r="L1045" s="21" t="str">
        <f aca="false">O1045&amp;" : "&amp;P1045</f>
        <v>Small_Retail_Store : Wall_insul-Ret</v>
      </c>
      <c r="M1045" s="8" t="str">
        <f aca="false">L1045&amp;" : "&amp;Q1045</f>
        <v>Small_Retail_Store : Wall_insul-Ret : All</v>
      </c>
      <c r="O1045" s="64" t="s">
        <v>69</v>
      </c>
      <c r="P1045" s="42" t="s">
        <v>64</v>
      </c>
      <c r="Q1045" s="65" t="s">
        <v>105</v>
      </c>
      <c r="R1045" s="66" t="n">
        <v>1</v>
      </c>
      <c r="S1045" s="66" t="n">
        <v>0.89</v>
      </c>
      <c r="T1045" s="66" t="n">
        <v>0.353387064251896</v>
      </c>
      <c r="U1045" s="66" t="n">
        <v>0.84</v>
      </c>
      <c r="V1045" s="66" t="n">
        <v>0.154441257706303</v>
      </c>
      <c r="W1045" s="70" t="n">
        <v>0.29</v>
      </c>
      <c r="X1045" s="71" t="n">
        <v>0.23</v>
      </c>
      <c r="Y1045" s="71" t="n">
        <v>0.06</v>
      </c>
      <c r="Z1045" s="71" t="n">
        <v>0.37</v>
      </c>
      <c r="AA1045" s="72" t="n">
        <v>0.05</v>
      </c>
      <c r="AB1045" s="47" t="s">
        <v>103</v>
      </c>
      <c r="AC1045" s="9"/>
    </row>
    <row r="1046" s="63" customFormat="true" ht="12.75" hidden="false" customHeight="false" outlineLevel="0" collapsed="false">
      <c r="L1046" s="21" t="str">
        <f aca="false">O1046&amp;" : "&amp;P1046</f>
        <v>Large_Retail_Store : Wall_insul-Ret</v>
      </c>
      <c r="M1046" s="8" t="str">
        <f aca="false">L1046&amp;" : "&amp;Q1046</f>
        <v>Large_Retail_Store : Wall_insul-Ret : All</v>
      </c>
      <c r="O1046" s="64" t="s">
        <v>22</v>
      </c>
      <c r="P1046" s="42" t="s">
        <v>64</v>
      </c>
      <c r="Q1046" s="65" t="s">
        <v>105</v>
      </c>
      <c r="R1046" s="66" t="n">
        <v>1</v>
      </c>
      <c r="S1046" s="66" t="n">
        <v>0.98</v>
      </c>
      <c r="T1046" s="66" t="n">
        <v>0.574989845388412</v>
      </c>
      <c r="U1046" s="66" t="n">
        <v>0.864479430635682</v>
      </c>
      <c r="V1046" s="66" t="n">
        <v>0.393484769923118</v>
      </c>
      <c r="W1046" s="70" t="n">
        <v>0.17</v>
      </c>
      <c r="X1046" s="71" t="n">
        <v>0.2</v>
      </c>
      <c r="Y1046" s="71" t="n">
        <v>0.12</v>
      </c>
      <c r="Z1046" s="71" t="n">
        <v>0.41</v>
      </c>
      <c r="AA1046" s="72" t="n">
        <v>0.09</v>
      </c>
      <c r="AB1046" s="47" t="s">
        <v>103</v>
      </c>
      <c r="AC1046" s="9"/>
    </row>
    <row r="1047" s="63" customFormat="true" ht="12.75" hidden="false" customHeight="false" outlineLevel="0" collapsed="false">
      <c r="L1047" s="21" t="str">
        <f aca="false">O1047&amp;" : "&amp;P1047</f>
        <v>Food_Store : Wall_insul-Ret</v>
      </c>
      <c r="M1047" s="8" t="str">
        <f aca="false">L1047&amp;" : "&amp;Q1047</f>
        <v>Food_Store : Wall_insul-Ret : All</v>
      </c>
      <c r="O1047" s="64" t="s">
        <v>73</v>
      </c>
      <c r="P1047" s="42" t="s">
        <v>64</v>
      </c>
      <c r="Q1047" s="65" t="s">
        <v>105</v>
      </c>
      <c r="R1047" s="66" t="n">
        <v>1</v>
      </c>
      <c r="S1047" s="66" t="n">
        <v>0.976443880890052</v>
      </c>
      <c r="T1047" s="66" t="n">
        <v>0.807875151883354</v>
      </c>
      <c r="U1047" s="66" t="n">
        <v>0.700302665750077</v>
      </c>
      <c r="V1047" s="66" t="n">
        <v>0.51542395662475</v>
      </c>
      <c r="W1047" s="70" t="n">
        <v>0.12</v>
      </c>
      <c r="X1047" s="71" t="n">
        <v>0.14</v>
      </c>
      <c r="Y1047" s="71" t="n">
        <v>0.24</v>
      </c>
      <c r="Z1047" s="71" t="n">
        <v>0.22</v>
      </c>
      <c r="AA1047" s="72" t="n">
        <v>0.28</v>
      </c>
      <c r="AB1047" s="47" t="s">
        <v>103</v>
      </c>
      <c r="AC1047" s="9"/>
    </row>
    <row r="1048" s="63" customFormat="true" ht="22.5" hidden="false" customHeight="false" outlineLevel="0" collapsed="false">
      <c r="L1048" s="21" t="str">
        <f aca="false">O1048&amp;" : "&amp;P1048</f>
        <v>Non-Refrig._Warehouse : Wall_insul-Ret</v>
      </c>
      <c r="M1048" s="8" t="str">
        <f aca="false">L1048&amp;" : "&amp;Q1048</f>
        <v>Non-Refrig._Warehouse : Wall_insul-Ret : All</v>
      </c>
      <c r="O1048" s="64" t="s">
        <v>82</v>
      </c>
      <c r="P1048" s="42" t="s">
        <v>64</v>
      </c>
      <c r="Q1048" s="65" t="s">
        <v>105</v>
      </c>
      <c r="R1048" s="66" t="n">
        <v>1</v>
      </c>
      <c r="S1048" s="66" t="n">
        <v>0.98</v>
      </c>
      <c r="T1048" s="66" t="n">
        <v>0.49</v>
      </c>
      <c r="U1048" s="66" t="n">
        <v>0.88</v>
      </c>
      <c r="V1048" s="66" t="n">
        <v>0.34</v>
      </c>
      <c r="W1048" s="70" t="n">
        <v>0.13</v>
      </c>
      <c r="X1048" s="71" t="n">
        <v>0.16</v>
      </c>
      <c r="Y1048" s="71" t="n">
        <v>0.16</v>
      </c>
      <c r="Z1048" s="71" t="n">
        <v>0.31</v>
      </c>
      <c r="AA1048" s="72" t="n">
        <v>0.24</v>
      </c>
      <c r="AB1048" s="47" t="s">
        <v>103</v>
      </c>
      <c r="AC1048" s="9"/>
    </row>
    <row r="1049" s="63" customFormat="true" ht="12.75" hidden="false" customHeight="false" outlineLevel="0" collapsed="false">
      <c r="L1049" s="21" t="str">
        <f aca="false">O1049&amp;" : "&amp;P1049</f>
        <v>K_thru_12_School : Wall_insul-Ret</v>
      </c>
      <c r="M1049" s="8" t="str">
        <f aca="false">L1049&amp;" : "&amp;Q1049</f>
        <v>K_thru_12_School : Wall_insul-Ret : All</v>
      </c>
      <c r="O1049" s="64" t="s">
        <v>86</v>
      </c>
      <c r="P1049" s="42" t="s">
        <v>64</v>
      </c>
      <c r="Q1049" s="65" t="s">
        <v>105</v>
      </c>
      <c r="R1049" s="66" t="n">
        <v>1</v>
      </c>
      <c r="S1049" s="66" t="n">
        <v>0.97929134274684</v>
      </c>
      <c r="T1049" s="66" t="n">
        <v>0.546064410815322</v>
      </c>
      <c r="U1049" s="66" t="n">
        <v>1</v>
      </c>
      <c r="V1049" s="66" t="n">
        <v>0.433126894974899</v>
      </c>
      <c r="W1049" s="70" t="n">
        <v>0.1</v>
      </c>
      <c r="X1049" s="71" t="n">
        <v>0.08</v>
      </c>
      <c r="Y1049" s="71" t="n">
        <v>0.02</v>
      </c>
      <c r="Z1049" s="71" t="n">
        <v>0.72</v>
      </c>
      <c r="AA1049" s="72" t="n">
        <v>0.08</v>
      </c>
      <c r="AB1049" s="47" t="s">
        <v>103</v>
      </c>
      <c r="AC1049" s="9"/>
    </row>
    <row r="1050" s="63" customFormat="true" ht="12.75" hidden="false" customHeight="false" outlineLevel="0" collapsed="false">
      <c r="L1050" s="21" t="str">
        <f aca="false">O1050&amp;" : "&amp;P1050</f>
        <v>College_University : Wall_insul-Ret</v>
      </c>
      <c r="M1050" s="8" t="str">
        <f aca="false">L1050&amp;" : "&amp;Q1050</f>
        <v>College_University : Wall_insul-Ret : All</v>
      </c>
      <c r="O1050" s="64" t="s">
        <v>77</v>
      </c>
      <c r="P1050" s="42" t="s">
        <v>64</v>
      </c>
      <c r="Q1050" s="65" t="s">
        <v>105</v>
      </c>
      <c r="R1050" s="66" t="n">
        <v>1</v>
      </c>
      <c r="S1050" s="66" t="n">
        <v>0.978846153846154</v>
      </c>
      <c r="T1050" s="66" t="n">
        <v>0.846033897248964</v>
      </c>
      <c r="U1050" s="66" t="n">
        <v>0.844864156619427</v>
      </c>
      <c r="V1050" s="66" t="n">
        <v>0.586023257770114</v>
      </c>
      <c r="W1050" s="70" t="n">
        <v>0.1</v>
      </c>
      <c r="X1050" s="71" t="n">
        <v>0.12</v>
      </c>
      <c r="Y1050" s="71" t="n">
        <v>0.22</v>
      </c>
      <c r="Z1050" s="71" t="n">
        <v>0.25</v>
      </c>
      <c r="AA1050" s="72" t="n">
        <v>0.3</v>
      </c>
      <c r="AB1050" s="47" t="s">
        <v>103</v>
      </c>
      <c r="AC1050" s="9"/>
    </row>
    <row r="1051" s="63" customFormat="true" ht="12.75" hidden="false" customHeight="false" outlineLevel="0" collapsed="false">
      <c r="L1051" s="21" t="str">
        <f aca="false">O1051&amp;" : "&amp;P1051</f>
        <v>Hospital : Wall_insul-Ret</v>
      </c>
      <c r="M1051" s="8" t="str">
        <f aca="false">L1051&amp;" : "&amp;Q1051</f>
        <v>Hospital : Wall_insul-Ret : All</v>
      </c>
      <c r="O1051" s="64" t="s">
        <v>101</v>
      </c>
      <c r="P1051" s="42" t="s">
        <v>64</v>
      </c>
      <c r="Q1051" s="65" t="s">
        <v>105</v>
      </c>
      <c r="R1051" s="66" t="n">
        <v>1</v>
      </c>
      <c r="S1051" s="66" t="n">
        <v>0.976443880890052</v>
      </c>
      <c r="T1051" s="66" t="n">
        <v>0.807875151883354</v>
      </c>
      <c r="U1051" s="66" t="n">
        <v>0.700302665750077</v>
      </c>
      <c r="V1051" s="66" t="n">
        <v>0.51542395662475</v>
      </c>
      <c r="W1051" s="70" t="n">
        <v>0.12</v>
      </c>
      <c r="X1051" s="71" t="n">
        <v>0.14</v>
      </c>
      <c r="Y1051" s="71" t="n">
        <v>0.24</v>
      </c>
      <c r="Z1051" s="71" t="n">
        <v>0.22</v>
      </c>
      <c r="AA1051" s="72" t="n">
        <v>0.28</v>
      </c>
      <c r="AB1051" s="47" t="s">
        <v>103</v>
      </c>
      <c r="AC1051" s="9"/>
    </row>
    <row r="1052" s="63" customFormat="true" ht="12.75" hidden="false" customHeight="false" outlineLevel="0" collapsed="false">
      <c r="L1052" s="21" t="str">
        <f aca="false">O1052&amp;" : "&amp;P1052</f>
        <v>Medical_Clinic : Wall_insul-Ret</v>
      </c>
      <c r="M1052" s="8" t="str">
        <f aca="false">L1052&amp;" : "&amp;Q1052</f>
        <v>Medical_Clinic : Wall_insul-Ret : All</v>
      </c>
      <c r="O1052" s="64" t="s">
        <v>84</v>
      </c>
      <c r="P1052" s="42" t="s">
        <v>64</v>
      </c>
      <c r="Q1052" s="65" t="s">
        <v>105</v>
      </c>
      <c r="R1052" s="66" t="n">
        <v>1</v>
      </c>
      <c r="S1052" s="66" t="n">
        <v>0.976443880890052</v>
      </c>
      <c r="T1052" s="66" t="n">
        <v>0.807875151883354</v>
      </c>
      <c r="U1052" s="66" t="n">
        <v>0.700302665750077</v>
      </c>
      <c r="V1052" s="66" t="n">
        <v>0.51542395662475</v>
      </c>
      <c r="W1052" s="70" t="n">
        <v>0.12</v>
      </c>
      <c r="X1052" s="71" t="n">
        <v>0.14</v>
      </c>
      <c r="Y1052" s="71" t="n">
        <v>0.24</v>
      </c>
      <c r="Z1052" s="71" t="n">
        <v>0.22</v>
      </c>
      <c r="AA1052" s="72" t="n">
        <v>0.28</v>
      </c>
      <c r="AB1052" s="47" t="s">
        <v>103</v>
      </c>
      <c r="AC1052" s="9"/>
    </row>
    <row r="1053" s="63" customFormat="true" ht="12.75" hidden="false" customHeight="false" outlineLevel="0" collapsed="false">
      <c r="L1053" s="21" t="str">
        <f aca="false">O1053&amp;" : "&amp;P1053</f>
        <v>Hotel_Motel : Wall_insul-Ret</v>
      </c>
      <c r="M1053" s="8" t="str">
        <f aca="false">L1053&amp;" : "&amp;Q1053</f>
        <v>Hotel_Motel : Wall_insul-Ret : All</v>
      </c>
      <c r="O1053" s="64" t="s">
        <v>83</v>
      </c>
      <c r="P1053" s="42" t="s">
        <v>64</v>
      </c>
      <c r="Q1053" s="65" t="s">
        <v>105</v>
      </c>
      <c r="R1053" s="66" t="n">
        <v>1</v>
      </c>
      <c r="S1053" s="66" t="n">
        <v>0.954121303006137</v>
      </c>
      <c r="T1053" s="66" t="n">
        <v>0.698337531080766</v>
      </c>
      <c r="U1053" s="66" t="n">
        <v>0.638022714442671</v>
      </c>
      <c r="V1053" s="66" t="n">
        <v>0.464207542934112</v>
      </c>
      <c r="W1053" s="70" t="n">
        <v>0.16</v>
      </c>
      <c r="X1053" s="71" t="n">
        <v>0.2</v>
      </c>
      <c r="Y1053" s="71" t="n">
        <v>0.16</v>
      </c>
      <c r="Z1053" s="71" t="n">
        <v>0.28</v>
      </c>
      <c r="AA1053" s="72" t="n">
        <v>0.2</v>
      </c>
      <c r="AB1053" s="47" t="s">
        <v>103</v>
      </c>
      <c r="AC1053" s="9"/>
    </row>
    <row r="1054" s="63" customFormat="true" ht="12.75" hidden="false" customHeight="false" outlineLevel="0" collapsed="false">
      <c r="L1054" s="21" t="str">
        <f aca="false">O1054&amp;" : "&amp;P1054</f>
        <v>Trans_Comm_Util : Wall_insul-Ret</v>
      </c>
      <c r="M1054" s="8" t="str">
        <f aca="false">L1054&amp;" : "&amp;Q1054</f>
        <v>Trans_Comm_Util : Wall_insul-Ret : All</v>
      </c>
      <c r="O1054" s="64" t="s">
        <v>88</v>
      </c>
      <c r="P1054" s="42" t="s">
        <v>64</v>
      </c>
      <c r="Q1054" s="65" t="s">
        <v>105</v>
      </c>
      <c r="R1054" s="66" t="n">
        <v>1</v>
      </c>
      <c r="S1054" s="66" t="n">
        <v>0.94</v>
      </c>
      <c r="T1054" s="66" t="n">
        <v>0.353387064251896</v>
      </c>
      <c r="U1054" s="66" t="n">
        <v>0.620823365743228</v>
      </c>
      <c r="V1054" s="66" t="n">
        <v>0.32</v>
      </c>
      <c r="W1054" s="70" t="n">
        <v>0.29</v>
      </c>
      <c r="X1054" s="71" t="n">
        <v>0.23</v>
      </c>
      <c r="Y1054" s="71" t="n">
        <v>0.06</v>
      </c>
      <c r="Z1054" s="71" t="n">
        <v>0.37</v>
      </c>
      <c r="AA1054" s="72" t="n">
        <v>0.05</v>
      </c>
      <c r="AB1054" s="47" t="s">
        <v>103</v>
      </c>
      <c r="AC1054" s="9"/>
    </row>
    <row r="1055" s="63" customFormat="true" ht="12.75" hidden="false" customHeight="false" outlineLevel="0" collapsed="false">
      <c r="L1055" s="21" t="str">
        <f aca="false">O1055&amp;" : "&amp;P1055</f>
        <v>Misc._Commercial : Wall_insul-Ret</v>
      </c>
      <c r="M1055" s="8" t="str">
        <f aca="false">L1055&amp;" : "&amp;Q1055</f>
        <v>Misc._Commercial : Wall_insul-Ret : All</v>
      </c>
      <c r="O1055" s="64" t="s">
        <v>89</v>
      </c>
      <c r="P1055" s="42" t="s">
        <v>64</v>
      </c>
      <c r="Q1055" s="65" t="s">
        <v>105</v>
      </c>
      <c r="R1055" s="66" t="n">
        <v>1</v>
      </c>
      <c r="S1055" s="66" t="n">
        <v>0.94</v>
      </c>
      <c r="T1055" s="66" t="n">
        <v>0.353387064251896</v>
      </c>
      <c r="U1055" s="66" t="n">
        <v>0.620823365743228</v>
      </c>
      <c r="V1055" s="66" t="n">
        <v>0.32</v>
      </c>
      <c r="W1055" s="70" t="n">
        <v>0.29</v>
      </c>
      <c r="X1055" s="71" t="n">
        <v>0.23</v>
      </c>
      <c r="Y1055" s="71" t="n">
        <v>0.06</v>
      </c>
      <c r="Z1055" s="71" t="n">
        <v>0.37</v>
      </c>
      <c r="AA1055" s="72" t="n">
        <v>0.05</v>
      </c>
      <c r="AB1055" s="47" t="s">
        <v>103</v>
      </c>
      <c r="AC1055" s="9"/>
    </row>
    <row r="1056" s="63" customFormat="true" ht="12.75" hidden="false" customHeight="false" outlineLevel="0" collapsed="false">
      <c r="L1056" s="21" t="str">
        <f aca="false">O1056&amp;" : "&amp;P1056</f>
        <v>Industrial : Wall_insul-Ret</v>
      </c>
      <c r="M1056" s="8" t="str">
        <f aca="false">L1056&amp;" : "&amp;Q1056</f>
        <v>Industrial : Wall_insul-Ret : All</v>
      </c>
      <c r="O1056" s="64" t="s">
        <v>98</v>
      </c>
      <c r="P1056" s="42" t="s">
        <v>64</v>
      </c>
      <c r="Q1056" s="65" t="s">
        <v>105</v>
      </c>
      <c r="R1056" s="66" t="n">
        <v>1</v>
      </c>
      <c r="S1056" s="66" t="n">
        <v>0.945</v>
      </c>
      <c r="T1056" s="66" t="n">
        <v>0.5046677708916</v>
      </c>
      <c r="U1056" s="66" t="n">
        <v>0.791141453202371</v>
      </c>
      <c r="V1056" s="66" t="n">
        <v>0.429008495604996</v>
      </c>
      <c r="W1056" s="70" t="n">
        <v>0.145</v>
      </c>
      <c r="X1056" s="71" t="n">
        <v>0.15</v>
      </c>
      <c r="Y1056" s="71" t="n">
        <v>0.105</v>
      </c>
      <c r="Z1056" s="71" t="n">
        <v>0.46</v>
      </c>
      <c r="AA1056" s="72" t="n">
        <v>0.145</v>
      </c>
      <c r="AB1056" s="47" t="s">
        <v>103</v>
      </c>
      <c r="AC1056" s="9"/>
    </row>
    <row r="1057" s="63" customFormat="true" ht="12.75" hidden="false" customHeight="false" outlineLevel="0" collapsed="false">
      <c r="L1057" s="21" t="str">
        <f aca="false">O1057&amp;" : "&amp;P1057</f>
        <v>Agricultural : Wall_insul-Ret</v>
      </c>
      <c r="M1057" s="8" t="str">
        <f aca="false">L1057&amp;" : "&amp;Q1057</f>
        <v>Agricultural : Wall_insul-Ret : All</v>
      </c>
      <c r="O1057" s="64" t="s">
        <v>99</v>
      </c>
      <c r="P1057" s="42" t="s">
        <v>64</v>
      </c>
      <c r="Q1057" s="65" t="s">
        <v>105</v>
      </c>
      <c r="R1057" s="66" t="n">
        <v>1</v>
      </c>
      <c r="S1057" s="66" t="n">
        <v>0.94</v>
      </c>
      <c r="T1057" s="66" t="n">
        <v>0.3896677708916</v>
      </c>
      <c r="U1057" s="66" t="n">
        <v>0.826141453202371</v>
      </c>
      <c r="V1057" s="66" t="n">
        <v>0.269008495604996</v>
      </c>
      <c r="W1057" s="70" t="n">
        <v>0.185</v>
      </c>
      <c r="X1057" s="71" t="n">
        <v>0.17</v>
      </c>
      <c r="Y1057" s="71" t="n">
        <v>0.135</v>
      </c>
      <c r="Z1057" s="71" t="n">
        <v>0.335</v>
      </c>
      <c r="AA1057" s="72" t="n">
        <v>0.18</v>
      </c>
      <c r="AB1057" s="47" t="s">
        <v>103</v>
      </c>
      <c r="AC1057" s="9"/>
    </row>
    <row r="1058" s="63" customFormat="true" ht="12.75" hidden="false" customHeight="false" outlineLevel="0" collapsed="false">
      <c r="L1058" s="21" t="str">
        <f aca="false">O1058&amp;" : "&amp;P1058</f>
        <v>Small_Office : Window_Tint-Ret</v>
      </c>
      <c r="M1058" s="8" t="str">
        <f aca="false">L1058&amp;" : "&amp;Q1058</f>
        <v>Small_Office : Window_Tint-Ret : All</v>
      </c>
      <c r="O1058" s="64" t="s">
        <v>46</v>
      </c>
      <c r="P1058" s="42" t="s">
        <v>65</v>
      </c>
      <c r="Q1058" s="65" t="s">
        <v>105</v>
      </c>
      <c r="R1058" s="66" t="n">
        <v>1</v>
      </c>
      <c r="S1058" s="66" t="n">
        <v>0.9</v>
      </c>
      <c r="T1058" s="66" t="n">
        <v>0.289335541783201</v>
      </c>
      <c r="U1058" s="66" t="n">
        <v>0.772282906404743</v>
      </c>
      <c r="V1058" s="66" t="n">
        <v>0.198016991209993</v>
      </c>
      <c r="W1058" s="70" t="n">
        <v>0.24</v>
      </c>
      <c r="X1058" s="71" t="n">
        <v>0.18</v>
      </c>
      <c r="Y1058" s="71" t="n">
        <v>0.11</v>
      </c>
      <c r="Z1058" s="71" t="n">
        <v>0.36</v>
      </c>
      <c r="AA1058" s="72" t="n">
        <v>0.12</v>
      </c>
      <c r="AB1058" s="47" t="s">
        <v>103</v>
      </c>
      <c r="AC1058" s="9"/>
    </row>
    <row r="1059" s="63" customFormat="true" ht="12.75" hidden="false" customHeight="false" outlineLevel="0" collapsed="false">
      <c r="L1059" s="21" t="str">
        <f aca="false">O1059&amp;" : "&amp;P1059</f>
        <v>Large_Office : Window_Tint-Ret</v>
      </c>
      <c r="M1059" s="8" t="str">
        <f aca="false">L1059&amp;" : "&amp;Q1059</f>
        <v>Large_Office : Window_Tint-Ret : All</v>
      </c>
      <c r="O1059" s="64" t="s">
        <v>68</v>
      </c>
      <c r="P1059" s="42" t="s">
        <v>65</v>
      </c>
      <c r="Q1059" s="65" t="s">
        <v>105</v>
      </c>
      <c r="R1059" s="66" t="n">
        <v>1</v>
      </c>
      <c r="S1059" s="66" t="n">
        <v>1</v>
      </c>
      <c r="T1059" s="66" t="n">
        <v>0.531883353584447</v>
      </c>
      <c r="U1059" s="66" t="n">
        <v>0.86</v>
      </c>
      <c r="V1059" s="66" t="n">
        <v>0.418832695462001</v>
      </c>
      <c r="W1059" s="70" t="n">
        <v>0.14</v>
      </c>
      <c r="X1059" s="71" t="n">
        <v>0.12</v>
      </c>
      <c r="Y1059" s="71" t="n">
        <v>0.14</v>
      </c>
      <c r="Z1059" s="71" t="n">
        <v>0.39</v>
      </c>
      <c r="AA1059" s="72" t="n">
        <v>0.21</v>
      </c>
      <c r="AB1059" s="47" t="s">
        <v>103</v>
      </c>
      <c r="AC1059" s="9"/>
    </row>
    <row r="1060" s="63" customFormat="true" ht="12.75" hidden="false" customHeight="false" outlineLevel="0" collapsed="false">
      <c r="L1060" s="21" t="str">
        <f aca="false">O1060&amp;" : "&amp;P1060</f>
        <v>Small_Office : Reduce_Cooling_Load-Ret</v>
      </c>
      <c r="M1060" s="8" t="str">
        <f aca="false">L1060&amp;" : "&amp;Q1060</f>
        <v>Small_Office : Reduce_Cooling_Load-Ret : All</v>
      </c>
      <c r="O1060" s="64" t="s">
        <v>46</v>
      </c>
      <c r="P1060" s="42" t="s">
        <v>66</v>
      </c>
      <c r="Q1060" s="65" t="s">
        <v>105</v>
      </c>
      <c r="R1060" s="66" t="n">
        <v>1</v>
      </c>
      <c r="S1060" s="66" t="n">
        <v>0.9</v>
      </c>
      <c r="T1060" s="66" t="n">
        <v>0.289335541783201</v>
      </c>
      <c r="U1060" s="66" t="n">
        <v>0.772282906404743</v>
      </c>
      <c r="V1060" s="66" t="n">
        <v>0.198016991209993</v>
      </c>
      <c r="W1060" s="70" t="n">
        <v>0.24</v>
      </c>
      <c r="X1060" s="71" t="n">
        <v>0.18</v>
      </c>
      <c r="Y1060" s="71" t="n">
        <v>0.11</v>
      </c>
      <c r="Z1060" s="71" t="n">
        <v>0.36</v>
      </c>
      <c r="AA1060" s="72" t="n">
        <v>0.12</v>
      </c>
      <c r="AB1060" s="47" t="s">
        <v>103</v>
      </c>
      <c r="AC1060" s="9"/>
    </row>
    <row r="1061" s="63" customFormat="true" ht="12.75" hidden="false" customHeight="false" outlineLevel="0" collapsed="false">
      <c r="L1061" s="21" t="str">
        <f aca="false">O1061&amp;" : "&amp;P1061</f>
        <v>Large_Office : Reduce_Cooling_Load-Ret</v>
      </c>
      <c r="M1061" s="8" t="str">
        <f aca="false">L1061&amp;" : "&amp;Q1061</f>
        <v>Large_Office : Reduce_Cooling_Load-Ret : All</v>
      </c>
      <c r="O1061" s="64" t="s">
        <v>68</v>
      </c>
      <c r="P1061" s="42" t="s">
        <v>66</v>
      </c>
      <c r="Q1061" s="65" t="s">
        <v>105</v>
      </c>
      <c r="R1061" s="66" t="n">
        <v>1</v>
      </c>
      <c r="S1061" s="66" t="n">
        <v>1</v>
      </c>
      <c r="T1061" s="66" t="n">
        <v>0.531883353584447</v>
      </c>
      <c r="U1061" s="66" t="n">
        <v>0.86</v>
      </c>
      <c r="V1061" s="66" t="n">
        <v>0.418832695462001</v>
      </c>
      <c r="W1061" s="70" t="n">
        <v>0.14</v>
      </c>
      <c r="X1061" s="71" t="n">
        <v>0.12</v>
      </c>
      <c r="Y1061" s="71" t="n">
        <v>0.14</v>
      </c>
      <c r="Z1061" s="71" t="n">
        <v>0.39</v>
      </c>
      <c r="AA1061" s="72" t="n">
        <v>0.21</v>
      </c>
      <c r="AB1061" s="47" t="s">
        <v>103</v>
      </c>
      <c r="AC1061" s="9"/>
    </row>
    <row r="1062" s="63" customFormat="true" ht="12.75" hidden="false" customHeight="false" outlineLevel="0" collapsed="false">
      <c r="L1062" s="21" t="str">
        <f aca="false">O1062&amp;" : "&amp;P1062</f>
        <v>Small_Retail_Store : Reduce_Cooling_Load-Ret</v>
      </c>
      <c r="M1062" s="8" t="str">
        <f aca="false">L1062&amp;" : "&amp;Q1062</f>
        <v>Small_Retail_Store : Reduce_Cooling_Load-Ret : All</v>
      </c>
      <c r="O1062" s="64" t="s">
        <v>69</v>
      </c>
      <c r="P1062" s="42" t="s">
        <v>66</v>
      </c>
      <c r="Q1062" s="65" t="s">
        <v>105</v>
      </c>
      <c r="R1062" s="66" t="n">
        <v>1</v>
      </c>
      <c r="S1062" s="66" t="n">
        <v>0.89</v>
      </c>
      <c r="T1062" s="66" t="n">
        <v>0.353387064251896</v>
      </c>
      <c r="U1062" s="66" t="n">
        <v>0.84</v>
      </c>
      <c r="V1062" s="66" t="n">
        <v>0.154441257706303</v>
      </c>
      <c r="W1062" s="70" t="n">
        <v>0.29</v>
      </c>
      <c r="X1062" s="71" t="n">
        <v>0.23</v>
      </c>
      <c r="Y1062" s="71" t="n">
        <v>0.06</v>
      </c>
      <c r="Z1062" s="71" t="n">
        <v>0.37</v>
      </c>
      <c r="AA1062" s="72" t="n">
        <v>0.05</v>
      </c>
      <c r="AB1062" s="47" t="s">
        <v>103</v>
      </c>
      <c r="AC1062" s="9"/>
    </row>
    <row r="1063" s="63" customFormat="true" ht="12.75" hidden="false" customHeight="false" outlineLevel="0" collapsed="false">
      <c r="L1063" s="21" t="str">
        <f aca="false">O1063&amp;" : "&amp;P1063</f>
        <v>Large_Retail_Store : Reduce_Cooling_Load-Ret</v>
      </c>
      <c r="M1063" s="8" t="str">
        <f aca="false">L1063&amp;" : "&amp;Q1063</f>
        <v>Large_Retail_Store : Reduce_Cooling_Load-Ret : All</v>
      </c>
      <c r="O1063" s="64" t="s">
        <v>22</v>
      </c>
      <c r="P1063" s="42" t="s">
        <v>66</v>
      </c>
      <c r="Q1063" s="65" t="s">
        <v>105</v>
      </c>
      <c r="R1063" s="66" t="n">
        <v>1</v>
      </c>
      <c r="S1063" s="66" t="n">
        <v>0.98</v>
      </c>
      <c r="T1063" s="66" t="n">
        <v>0.574989845388412</v>
      </c>
      <c r="U1063" s="66" t="n">
        <v>0.864479430635682</v>
      </c>
      <c r="V1063" s="66" t="n">
        <v>0.393484769923118</v>
      </c>
      <c r="W1063" s="70" t="n">
        <v>0.17</v>
      </c>
      <c r="X1063" s="71" t="n">
        <v>0.2</v>
      </c>
      <c r="Y1063" s="71" t="n">
        <v>0.12</v>
      </c>
      <c r="Z1063" s="71" t="n">
        <v>0.41</v>
      </c>
      <c r="AA1063" s="72" t="n">
        <v>0.09</v>
      </c>
      <c r="AB1063" s="47" t="s">
        <v>103</v>
      </c>
      <c r="AC1063" s="9"/>
    </row>
    <row r="1064" s="63" customFormat="true" ht="12.75" hidden="false" customHeight="false" outlineLevel="0" collapsed="false">
      <c r="L1064" s="21" t="str">
        <f aca="false">O1064&amp;" : "&amp;P1064</f>
        <v>Food_Store : Reduce_Cooling_Load-Ret</v>
      </c>
      <c r="M1064" s="8" t="str">
        <f aca="false">L1064&amp;" : "&amp;Q1064</f>
        <v>Food_Store : Reduce_Cooling_Load-Ret : All</v>
      </c>
      <c r="O1064" s="64" t="s">
        <v>73</v>
      </c>
      <c r="P1064" s="42" t="s">
        <v>66</v>
      </c>
      <c r="Q1064" s="65" t="s">
        <v>105</v>
      </c>
      <c r="R1064" s="66" t="n">
        <v>1</v>
      </c>
      <c r="S1064" s="66" t="n">
        <v>0.976443880890052</v>
      </c>
      <c r="T1064" s="66" t="n">
        <v>0.807875151883354</v>
      </c>
      <c r="U1064" s="66" t="n">
        <v>0.700302665750077</v>
      </c>
      <c r="V1064" s="66" t="n">
        <v>0.51542395662475</v>
      </c>
      <c r="W1064" s="70" t="n">
        <v>0.12</v>
      </c>
      <c r="X1064" s="71" t="n">
        <v>0.14</v>
      </c>
      <c r="Y1064" s="71" t="n">
        <v>0.24</v>
      </c>
      <c r="Z1064" s="71" t="n">
        <v>0.22</v>
      </c>
      <c r="AA1064" s="72" t="n">
        <v>0.28</v>
      </c>
      <c r="AB1064" s="47" t="s">
        <v>103</v>
      </c>
      <c r="AC1064" s="9"/>
    </row>
    <row r="1065" s="63" customFormat="true" ht="22.5" hidden="false" customHeight="false" outlineLevel="0" collapsed="false">
      <c r="L1065" s="21" t="str">
        <f aca="false">O1065&amp;" : "&amp;P1065</f>
        <v>Non-Refrig._Warehouse : Reduce_Cooling_Load-Ret</v>
      </c>
      <c r="M1065" s="8" t="str">
        <f aca="false">L1065&amp;" : "&amp;Q1065</f>
        <v>Non-Refrig._Warehouse : Reduce_Cooling_Load-Ret : All</v>
      </c>
      <c r="O1065" s="64" t="s">
        <v>82</v>
      </c>
      <c r="P1065" s="42" t="s">
        <v>66</v>
      </c>
      <c r="Q1065" s="65" t="s">
        <v>105</v>
      </c>
      <c r="R1065" s="66" t="n">
        <v>1</v>
      </c>
      <c r="S1065" s="66" t="n">
        <v>0.98</v>
      </c>
      <c r="T1065" s="66" t="n">
        <v>0.49</v>
      </c>
      <c r="U1065" s="66" t="n">
        <v>0.88</v>
      </c>
      <c r="V1065" s="66" t="n">
        <v>0.34</v>
      </c>
      <c r="W1065" s="70" t="n">
        <v>0.13</v>
      </c>
      <c r="X1065" s="71" t="n">
        <v>0.16</v>
      </c>
      <c r="Y1065" s="71" t="n">
        <v>0.16</v>
      </c>
      <c r="Z1065" s="71" t="n">
        <v>0.31</v>
      </c>
      <c r="AA1065" s="72" t="n">
        <v>0.24</v>
      </c>
      <c r="AB1065" s="47" t="s">
        <v>103</v>
      </c>
      <c r="AC1065" s="9"/>
    </row>
    <row r="1066" s="63" customFormat="true" ht="12.75" hidden="false" customHeight="false" outlineLevel="0" collapsed="false">
      <c r="L1066" s="21" t="str">
        <f aca="false">O1066&amp;" : "&amp;P1066</f>
        <v>College_University : Reduce_Cooling_Load-Ret</v>
      </c>
      <c r="M1066" s="8" t="str">
        <f aca="false">L1066&amp;" : "&amp;Q1066</f>
        <v>College_University : Reduce_Cooling_Load-Ret : All</v>
      </c>
      <c r="O1066" s="64" t="s">
        <v>77</v>
      </c>
      <c r="P1066" s="42" t="s">
        <v>66</v>
      </c>
      <c r="Q1066" s="65" t="s">
        <v>105</v>
      </c>
      <c r="R1066" s="66" t="n">
        <v>1</v>
      </c>
      <c r="S1066" s="66" t="n">
        <v>0.978846153846154</v>
      </c>
      <c r="T1066" s="66" t="n">
        <v>0.846033897248964</v>
      </c>
      <c r="U1066" s="66" t="n">
        <v>0.844864156619427</v>
      </c>
      <c r="V1066" s="66" t="n">
        <v>0.586023257770114</v>
      </c>
      <c r="W1066" s="70" t="n">
        <v>0.1</v>
      </c>
      <c r="X1066" s="71" t="n">
        <v>0.12</v>
      </c>
      <c r="Y1066" s="71" t="n">
        <v>0.22</v>
      </c>
      <c r="Z1066" s="71" t="n">
        <v>0.25</v>
      </c>
      <c r="AA1066" s="72" t="n">
        <v>0.3</v>
      </c>
      <c r="AB1066" s="47" t="s">
        <v>103</v>
      </c>
      <c r="AC1066" s="9"/>
    </row>
    <row r="1067" s="63" customFormat="true" ht="12.75" hidden="false" customHeight="false" outlineLevel="0" collapsed="false">
      <c r="L1067" s="21" t="str">
        <f aca="false">O1067&amp;" : "&amp;P1067</f>
        <v>Hotel_Motel : Reduce_Cooling_Load-Ret</v>
      </c>
      <c r="M1067" s="8" t="str">
        <f aca="false">L1067&amp;" : "&amp;Q1067</f>
        <v>Hotel_Motel : Reduce_Cooling_Load-Ret : All</v>
      </c>
      <c r="O1067" s="64" t="s">
        <v>83</v>
      </c>
      <c r="P1067" s="42" t="s">
        <v>66</v>
      </c>
      <c r="Q1067" s="65" t="s">
        <v>105</v>
      </c>
      <c r="R1067" s="66" t="n">
        <v>1</v>
      </c>
      <c r="S1067" s="66" t="n">
        <v>0.954121303006137</v>
      </c>
      <c r="T1067" s="66" t="n">
        <v>0.698337531080766</v>
      </c>
      <c r="U1067" s="66" t="n">
        <v>0.638022714442671</v>
      </c>
      <c r="V1067" s="66" t="n">
        <v>0.464207542934112</v>
      </c>
      <c r="W1067" s="70" t="n">
        <v>0.16</v>
      </c>
      <c r="X1067" s="71" t="n">
        <v>0.2</v>
      </c>
      <c r="Y1067" s="71" t="n">
        <v>0.16</v>
      </c>
      <c r="Z1067" s="71" t="n">
        <v>0.28</v>
      </c>
      <c r="AA1067" s="72" t="n">
        <v>0.2</v>
      </c>
      <c r="AB1067" s="47" t="s">
        <v>103</v>
      </c>
      <c r="AC1067" s="9"/>
    </row>
    <row r="1068" s="63" customFormat="true" ht="12.75" hidden="false" customHeight="false" outlineLevel="0" collapsed="false">
      <c r="L1068" s="21" t="str">
        <f aca="false">O1068&amp;" : "&amp;P1068</f>
        <v>Trans_Comm_Util : Reduce_Cooling_Load-Ret</v>
      </c>
      <c r="M1068" s="8" t="str">
        <f aca="false">L1068&amp;" : "&amp;Q1068</f>
        <v>Trans_Comm_Util : Reduce_Cooling_Load-Ret : All</v>
      </c>
      <c r="O1068" s="64" t="s">
        <v>88</v>
      </c>
      <c r="P1068" s="42" t="s">
        <v>66</v>
      </c>
      <c r="Q1068" s="65" t="s">
        <v>105</v>
      </c>
      <c r="R1068" s="66" t="n">
        <v>1</v>
      </c>
      <c r="S1068" s="66" t="n">
        <v>0.94</v>
      </c>
      <c r="T1068" s="66" t="n">
        <v>0.353387064251896</v>
      </c>
      <c r="U1068" s="66" t="n">
        <v>0.620823365743228</v>
      </c>
      <c r="V1068" s="66" t="n">
        <v>0.32</v>
      </c>
      <c r="W1068" s="70" t="n">
        <v>0.29</v>
      </c>
      <c r="X1068" s="71" t="n">
        <v>0.23</v>
      </c>
      <c r="Y1068" s="71" t="n">
        <v>0.06</v>
      </c>
      <c r="Z1068" s="71" t="n">
        <v>0.37</v>
      </c>
      <c r="AA1068" s="72" t="n">
        <v>0.05</v>
      </c>
      <c r="AB1068" s="47" t="s">
        <v>103</v>
      </c>
      <c r="AC1068" s="9"/>
    </row>
    <row r="1069" s="63" customFormat="true" ht="12.75" hidden="false" customHeight="false" outlineLevel="0" collapsed="false">
      <c r="L1069" s="21" t="str">
        <f aca="false">O1069&amp;" : "&amp;P1069</f>
        <v>Misc._Commercial : Reduce_Cooling_Load-Ret</v>
      </c>
      <c r="M1069" s="8" t="str">
        <f aca="false">L1069&amp;" : "&amp;Q1069</f>
        <v>Misc._Commercial : Reduce_Cooling_Load-Ret : All</v>
      </c>
      <c r="O1069" s="64" t="s">
        <v>89</v>
      </c>
      <c r="P1069" s="42" t="s">
        <v>66</v>
      </c>
      <c r="Q1069" s="65" t="s">
        <v>105</v>
      </c>
      <c r="R1069" s="66" t="n">
        <v>1</v>
      </c>
      <c r="S1069" s="66" t="n">
        <v>0.94</v>
      </c>
      <c r="T1069" s="66" t="n">
        <v>0.353387064251896</v>
      </c>
      <c r="U1069" s="66" t="n">
        <v>0.620823365743228</v>
      </c>
      <c r="V1069" s="66" t="n">
        <v>0.32</v>
      </c>
      <c r="W1069" s="70" t="n">
        <v>0.29</v>
      </c>
      <c r="X1069" s="71" t="n">
        <v>0.23</v>
      </c>
      <c r="Y1069" s="71" t="n">
        <v>0.06</v>
      </c>
      <c r="Z1069" s="71" t="n">
        <v>0.37</v>
      </c>
      <c r="AA1069" s="72" t="n">
        <v>0.05</v>
      </c>
      <c r="AB1069" s="47" t="s">
        <v>103</v>
      </c>
      <c r="AC1069" s="9"/>
    </row>
    <row r="1070" s="63" customFormat="true" ht="12.75" hidden="false" customHeight="false" outlineLevel="0" collapsed="false">
      <c r="L1070" s="21" t="str">
        <f aca="false">O1070&amp;" : "&amp;P1070</f>
        <v>Industrial : Reduce_Cooling_Load-Ret</v>
      </c>
      <c r="M1070" s="8" t="str">
        <f aca="false">L1070&amp;" : "&amp;Q1070</f>
        <v>Industrial : Reduce_Cooling_Load-Ret : All</v>
      </c>
      <c r="O1070" s="64" t="s">
        <v>98</v>
      </c>
      <c r="P1070" s="42" t="s">
        <v>66</v>
      </c>
      <c r="Q1070" s="65" t="s">
        <v>105</v>
      </c>
      <c r="R1070" s="66" t="n">
        <v>1</v>
      </c>
      <c r="S1070" s="66" t="n">
        <v>0.945</v>
      </c>
      <c r="T1070" s="66" t="n">
        <v>0.5046677708916</v>
      </c>
      <c r="U1070" s="66" t="n">
        <v>0.791141453202371</v>
      </c>
      <c r="V1070" s="66" t="n">
        <v>0.429008495604996</v>
      </c>
      <c r="W1070" s="70" t="n">
        <v>0.145</v>
      </c>
      <c r="X1070" s="71" t="n">
        <v>0.15</v>
      </c>
      <c r="Y1070" s="71" t="n">
        <v>0.105</v>
      </c>
      <c r="Z1070" s="71" t="n">
        <v>0.46</v>
      </c>
      <c r="AA1070" s="72" t="n">
        <v>0.145</v>
      </c>
      <c r="AB1070" s="47" t="s">
        <v>103</v>
      </c>
      <c r="AC1070" s="9"/>
    </row>
    <row r="1071" s="63" customFormat="true" ht="12.75" hidden="false" customHeight="false" outlineLevel="0" collapsed="false">
      <c r="L1071" s="21" t="str">
        <f aca="false">O1071&amp;" : "&amp;P1071</f>
        <v>Agricultural : Reduce_Cooling_Load-Ret</v>
      </c>
      <c r="M1071" s="8" t="str">
        <f aca="false">L1071&amp;" : "&amp;Q1071</f>
        <v>Agricultural : Reduce_Cooling_Load-Ret : All</v>
      </c>
      <c r="O1071" s="64" t="s">
        <v>99</v>
      </c>
      <c r="P1071" s="42" t="s">
        <v>66</v>
      </c>
      <c r="Q1071" s="65" t="s">
        <v>105</v>
      </c>
      <c r="R1071" s="66" t="n">
        <v>1</v>
      </c>
      <c r="S1071" s="66" t="n">
        <v>0.94</v>
      </c>
      <c r="T1071" s="66" t="n">
        <v>0.3896677708916</v>
      </c>
      <c r="U1071" s="66" t="n">
        <v>0.826141453202371</v>
      </c>
      <c r="V1071" s="66" t="n">
        <v>0.269008495604996</v>
      </c>
      <c r="W1071" s="70" t="n">
        <v>0.185</v>
      </c>
      <c r="X1071" s="71" t="n">
        <v>0.17</v>
      </c>
      <c r="Y1071" s="71" t="n">
        <v>0.135</v>
      </c>
      <c r="Z1071" s="71" t="n">
        <v>0.335</v>
      </c>
      <c r="AA1071" s="72" t="n">
        <v>0.18</v>
      </c>
      <c r="AB1071" s="47" t="s">
        <v>103</v>
      </c>
      <c r="AC1071" s="9"/>
    </row>
    <row r="1072" s="63" customFormat="true" ht="12.75" hidden="false" customHeight="false" outlineLevel="0" collapsed="false">
      <c r="L1072" s="21" t="str">
        <f aca="false">O1072&amp;" : "&amp;P1072</f>
        <v>Food_Store : Lower_Cond_temp-Ret</v>
      </c>
      <c r="M1072" s="8" t="str">
        <f aca="false">L1072&amp;" : "&amp;Q1072</f>
        <v>Food_Store : Lower_Cond_temp-Ret : All</v>
      </c>
      <c r="O1072" s="64" t="s">
        <v>73</v>
      </c>
      <c r="P1072" s="42" t="s">
        <v>74</v>
      </c>
      <c r="Q1072" s="65" t="s">
        <v>105</v>
      </c>
      <c r="R1072" s="66" t="n">
        <v>1</v>
      </c>
      <c r="S1072" s="66" t="n">
        <v>0.976443880890052</v>
      </c>
      <c r="T1072" s="66" t="n">
        <v>0.807875151883354</v>
      </c>
      <c r="U1072" s="66" t="n">
        <v>0.700302665750077</v>
      </c>
      <c r="V1072" s="66" t="n">
        <v>0.51542395662475</v>
      </c>
      <c r="W1072" s="70" t="n">
        <v>0.12</v>
      </c>
      <c r="X1072" s="71" t="n">
        <v>0.14</v>
      </c>
      <c r="Y1072" s="71" t="n">
        <v>0.24</v>
      </c>
      <c r="Z1072" s="71" t="n">
        <v>0.22</v>
      </c>
      <c r="AA1072" s="72" t="n">
        <v>0.28</v>
      </c>
      <c r="AB1072" s="47" t="s">
        <v>103</v>
      </c>
      <c r="AC1072" s="9"/>
    </row>
    <row r="1073" customFormat="false" ht="12.75" hidden="false" customHeight="false" outlineLevel="0" collapsed="false">
      <c r="L1073" s="21" t="str">
        <f aca="false">O1073&amp;" : "&amp;P1073</f>
        <v>Small_Office : IndoorLt</v>
      </c>
      <c r="M1073" s="8" t="str">
        <f aca="false">L1073&amp;" : "&amp;Q1073</f>
        <v>Small_Office : IndoorLt : All</v>
      </c>
      <c r="O1073" s="73" t="s">
        <v>46</v>
      </c>
      <c r="P1073" s="42" t="s">
        <v>67</v>
      </c>
      <c r="Q1073" s="65" t="s">
        <v>105</v>
      </c>
      <c r="R1073" s="44" t="n">
        <v>1</v>
      </c>
      <c r="S1073" s="44" t="n">
        <v>1</v>
      </c>
      <c r="T1073" s="44" t="n">
        <v>0.506885095463467</v>
      </c>
      <c r="U1073" s="44" t="n">
        <v>1</v>
      </c>
      <c r="V1073" s="44" t="n">
        <v>1</v>
      </c>
      <c r="W1073" s="60" t="n">
        <v>0.13</v>
      </c>
      <c r="X1073" s="61" t="n">
        <v>0.11</v>
      </c>
      <c r="Y1073" s="61" t="n">
        <v>0.08</v>
      </c>
      <c r="Z1073" s="61" t="n">
        <v>0.48</v>
      </c>
      <c r="AA1073" s="62" t="n">
        <v>0.2</v>
      </c>
      <c r="AB1073" s="47" t="s">
        <v>45</v>
      </c>
      <c r="AC1073" s="9"/>
    </row>
    <row r="1074" customFormat="false" ht="12.75" hidden="false" customHeight="false" outlineLevel="0" collapsed="false">
      <c r="L1074" s="21" t="str">
        <f aca="false">O1074&amp;" : "&amp;P1074</f>
        <v>Large_Office : IndoorLt</v>
      </c>
      <c r="M1074" s="8" t="str">
        <f aca="false">L1074&amp;" : "&amp;Q1074</f>
        <v>Large_Office : IndoorLt : All</v>
      </c>
      <c r="O1074" s="73" t="s">
        <v>68</v>
      </c>
      <c r="P1074" s="42" t="s">
        <v>67</v>
      </c>
      <c r="Q1074" s="65" t="s">
        <v>105</v>
      </c>
      <c r="R1074" s="44" t="n">
        <v>1</v>
      </c>
      <c r="S1074" s="44" t="n">
        <v>1</v>
      </c>
      <c r="T1074" s="44" t="n">
        <v>0.995791855708027</v>
      </c>
      <c r="U1074" s="44" t="n">
        <v>1</v>
      </c>
      <c r="V1074" s="44" t="n">
        <v>0.872328757045427</v>
      </c>
      <c r="W1074" s="60" t="n">
        <v>0.09</v>
      </c>
      <c r="X1074" s="61" t="n">
        <v>0.11</v>
      </c>
      <c r="Y1074" s="61" t="n">
        <v>0.13</v>
      </c>
      <c r="Z1074" s="61" t="n">
        <v>0.37</v>
      </c>
      <c r="AA1074" s="62" t="n">
        <v>0.3</v>
      </c>
      <c r="AB1074" s="47" t="s">
        <v>45</v>
      </c>
      <c r="AC1074" s="9"/>
    </row>
    <row r="1075" customFormat="false" ht="12.75" hidden="false" customHeight="false" outlineLevel="0" collapsed="false">
      <c r="L1075" s="21" t="str">
        <f aca="false">O1075&amp;" : "&amp;P1075</f>
        <v>Restaurant : IndoorLt</v>
      </c>
      <c r="M1075" s="8" t="str">
        <f aca="false">L1075&amp;" : "&amp;Q1075</f>
        <v>Restaurant : IndoorLt : All</v>
      </c>
      <c r="O1075" s="41" t="s">
        <v>75</v>
      </c>
      <c r="P1075" s="42" t="s">
        <v>67</v>
      </c>
      <c r="Q1075" s="65" t="s">
        <v>105</v>
      </c>
      <c r="R1075" s="44" t="n">
        <v>1</v>
      </c>
      <c r="S1075" s="44" t="n">
        <v>1</v>
      </c>
      <c r="T1075" s="44" t="n">
        <v>1</v>
      </c>
      <c r="U1075" s="44" t="n">
        <v>1</v>
      </c>
      <c r="V1075" s="44" t="n">
        <v>1</v>
      </c>
      <c r="W1075" s="60" t="n">
        <v>0.07</v>
      </c>
      <c r="X1075" s="61" t="n">
        <v>0.12</v>
      </c>
      <c r="Y1075" s="61" t="n">
        <v>0.13</v>
      </c>
      <c r="Z1075" s="61" t="n">
        <v>0.33</v>
      </c>
      <c r="AA1075" s="62" t="n">
        <v>0.35</v>
      </c>
      <c r="AB1075" s="47" t="s">
        <v>45</v>
      </c>
      <c r="AC1075" s="9"/>
    </row>
    <row r="1076" customFormat="false" ht="12.75" hidden="false" customHeight="false" outlineLevel="0" collapsed="false">
      <c r="L1076" s="21" t="str">
        <f aca="false">O1076&amp;" : "&amp;P1076</f>
        <v>Small_Retail_Store : IndoorLt</v>
      </c>
      <c r="M1076" s="8" t="str">
        <f aca="false">L1076&amp;" : "&amp;Q1076</f>
        <v>Small_Retail_Store : IndoorLt : All</v>
      </c>
      <c r="O1076" s="73" t="s">
        <v>69</v>
      </c>
      <c r="P1076" s="42" t="s">
        <v>67</v>
      </c>
      <c r="Q1076" s="65" t="s">
        <v>105</v>
      </c>
      <c r="R1076" s="44" t="n">
        <v>1</v>
      </c>
      <c r="S1076" s="44" t="n">
        <v>1</v>
      </c>
      <c r="T1076" s="44" t="n">
        <v>0.55</v>
      </c>
      <c r="U1076" s="44" t="n">
        <v>1</v>
      </c>
      <c r="V1076" s="44" t="n">
        <v>0.83</v>
      </c>
      <c r="W1076" s="60" t="n">
        <v>0.13</v>
      </c>
      <c r="X1076" s="61" t="n">
        <v>0.13</v>
      </c>
      <c r="Y1076" s="61" t="n">
        <v>0.07</v>
      </c>
      <c r="Z1076" s="61" t="n">
        <v>0.52</v>
      </c>
      <c r="AA1076" s="62" t="n">
        <v>0.14</v>
      </c>
      <c r="AB1076" s="47" t="s">
        <v>45</v>
      </c>
      <c r="AC1076" s="9"/>
    </row>
    <row r="1077" customFormat="false" ht="12.75" hidden="false" customHeight="false" outlineLevel="0" collapsed="false">
      <c r="L1077" s="21" t="str">
        <f aca="false">O1077&amp;" : "&amp;P1077</f>
        <v>Large_Retail_Store : IndoorLt</v>
      </c>
      <c r="M1077" s="8" t="str">
        <f aca="false">L1077&amp;" : "&amp;Q1077</f>
        <v>Large_Retail_Store : IndoorLt : All</v>
      </c>
      <c r="O1077" s="41" t="s">
        <v>22</v>
      </c>
      <c r="P1077" s="42" t="s">
        <v>67</v>
      </c>
      <c r="Q1077" s="65" t="s">
        <v>105</v>
      </c>
      <c r="R1077" s="44" t="n">
        <v>1</v>
      </c>
      <c r="S1077" s="44" t="n">
        <v>1</v>
      </c>
      <c r="T1077" s="44" t="n">
        <v>0.67</v>
      </c>
      <c r="U1077" s="44" t="n">
        <v>1</v>
      </c>
      <c r="V1077" s="44" t="n">
        <v>0.6</v>
      </c>
      <c r="W1077" s="60" t="n">
        <v>0.12</v>
      </c>
      <c r="X1077" s="61" t="n">
        <v>0.13</v>
      </c>
      <c r="Y1077" s="61" t="n">
        <v>0.09</v>
      </c>
      <c r="Z1077" s="61" t="n">
        <v>0.47</v>
      </c>
      <c r="AA1077" s="62" t="n">
        <v>0.2</v>
      </c>
      <c r="AB1077" s="47" t="s">
        <v>45</v>
      </c>
      <c r="AC1077" s="9"/>
    </row>
    <row r="1078" customFormat="false" ht="12.75" hidden="false" customHeight="false" outlineLevel="0" collapsed="false">
      <c r="L1078" s="21" t="str">
        <f aca="false">O1078&amp;" : "&amp;P1078</f>
        <v>Food_Store : IndoorLt</v>
      </c>
      <c r="M1078" s="8" t="str">
        <f aca="false">L1078&amp;" : "&amp;Q1078</f>
        <v>Food_Store : IndoorLt : All</v>
      </c>
      <c r="O1078" s="73" t="s">
        <v>73</v>
      </c>
      <c r="P1078" s="42" t="s">
        <v>67</v>
      </c>
      <c r="Q1078" s="65" t="s">
        <v>105</v>
      </c>
      <c r="R1078" s="44" t="n">
        <v>1</v>
      </c>
      <c r="S1078" s="44" t="n">
        <v>1</v>
      </c>
      <c r="T1078" s="44" t="n">
        <v>1</v>
      </c>
      <c r="U1078" s="44" t="n">
        <v>1</v>
      </c>
      <c r="V1078" s="44" t="n">
        <v>0.85</v>
      </c>
      <c r="W1078" s="60" t="n">
        <v>0.1</v>
      </c>
      <c r="X1078" s="61" t="n">
        <v>0.15</v>
      </c>
      <c r="Y1078" s="61" t="n">
        <v>0.1</v>
      </c>
      <c r="Z1078" s="61" t="n">
        <v>0.42</v>
      </c>
      <c r="AA1078" s="62" t="n">
        <v>0.23</v>
      </c>
      <c r="AB1078" s="47" t="s">
        <v>45</v>
      </c>
      <c r="AC1078" s="9"/>
    </row>
    <row r="1079" customFormat="false" ht="12.75" hidden="false" customHeight="false" outlineLevel="0" collapsed="false">
      <c r="L1079" s="21" t="str">
        <f aca="false">O1079&amp;" : "&amp;P1079</f>
        <v>Refrigerated_Warehouse : IndoorLt</v>
      </c>
      <c r="M1079" s="8" t="str">
        <f aca="false">L1079&amp;" : "&amp;Q1079</f>
        <v>Refrigerated_Warehouse : IndoorLt : All</v>
      </c>
      <c r="O1079" s="41" t="s">
        <v>81</v>
      </c>
      <c r="P1079" s="42" t="s">
        <v>67</v>
      </c>
      <c r="Q1079" s="65" t="s">
        <v>105</v>
      </c>
      <c r="R1079" s="44" t="n">
        <v>1</v>
      </c>
      <c r="S1079" s="44" t="n">
        <v>0.944959397371514</v>
      </c>
      <c r="T1079" s="44" t="n">
        <v>0.77229740620428</v>
      </c>
      <c r="U1079" s="44" t="n">
        <v>0.9</v>
      </c>
      <c r="V1079" s="44" t="n">
        <v>0.732651945414579</v>
      </c>
      <c r="W1079" s="60" t="n">
        <v>0.12</v>
      </c>
      <c r="X1079" s="61" t="n">
        <v>0.12</v>
      </c>
      <c r="Y1079" s="61" t="n">
        <v>0.11</v>
      </c>
      <c r="Z1079" s="61" t="n">
        <v>0.4</v>
      </c>
      <c r="AA1079" s="62" t="n">
        <v>0.24</v>
      </c>
      <c r="AB1079" s="47" t="s">
        <v>45</v>
      </c>
      <c r="AC1079" s="9"/>
    </row>
    <row r="1080" customFormat="false" ht="12.75" hidden="false" customHeight="false" outlineLevel="0" collapsed="false">
      <c r="L1080" s="21" t="str">
        <f aca="false">O1080&amp;" : "&amp;P1080</f>
        <v>Non-Refrig._Warehouse : IndoorLt</v>
      </c>
      <c r="M1080" s="8" t="str">
        <f aca="false">L1080&amp;" : "&amp;Q1080</f>
        <v>Non-Refrig._Warehouse : IndoorLt : All</v>
      </c>
      <c r="O1080" s="73" t="s">
        <v>82</v>
      </c>
      <c r="P1080" s="42" t="s">
        <v>67</v>
      </c>
      <c r="Q1080" s="65" t="s">
        <v>105</v>
      </c>
      <c r="R1080" s="44" t="n">
        <v>1</v>
      </c>
      <c r="S1080" s="44" t="n">
        <v>0.9</v>
      </c>
      <c r="T1080" s="44" t="n">
        <v>0.75</v>
      </c>
      <c r="U1080" s="44" t="n">
        <v>0.99</v>
      </c>
      <c r="V1080" s="44" t="n">
        <v>0.75</v>
      </c>
      <c r="W1080" s="60" t="n">
        <v>0.11</v>
      </c>
      <c r="X1080" s="61" t="n">
        <v>0.12</v>
      </c>
      <c r="Y1080" s="61" t="n">
        <v>0.12</v>
      </c>
      <c r="Z1080" s="61" t="n">
        <v>0.41</v>
      </c>
      <c r="AA1080" s="62" t="n">
        <v>0.24</v>
      </c>
      <c r="AB1080" s="47" t="s">
        <v>45</v>
      </c>
      <c r="AC1080" s="9"/>
    </row>
    <row r="1081" customFormat="false" ht="12.75" hidden="false" customHeight="false" outlineLevel="0" collapsed="false">
      <c r="L1081" s="21" t="str">
        <f aca="false">O1081&amp;" : "&amp;P1081</f>
        <v>K_thru_12_School : IndoorLt</v>
      </c>
      <c r="M1081" s="8" t="str">
        <f aca="false">L1081&amp;" : "&amp;Q1081</f>
        <v>K_thru_12_School : IndoorLt : All</v>
      </c>
      <c r="O1081" s="73" t="s">
        <v>86</v>
      </c>
      <c r="P1081" s="42" t="s">
        <v>67</v>
      </c>
      <c r="Q1081" s="65" t="s">
        <v>105</v>
      </c>
      <c r="R1081" s="44" t="n">
        <v>1</v>
      </c>
      <c r="S1081" s="44" t="n">
        <v>1</v>
      </c>
      <c r="T1081" s="44" t="n">
        <v>1</v>
      </c>
      <c r="U1081" s="44" t="n">
        <v>1</v>
      </c>
      <c r="V1081" s="44" t="n">
        <v>0.999908279382534</v>
      </c>
      <c r="W1081" s="60" t="n">
        <v>0.04</v>
      </c>
      <c r="X1081" s="61" t="n">
        <v>0.04</v>
      </c>
      <c r="Y1081" s="61" t="n">
        <v>0.13</v>
      </c>
      <c r="Z1081" s="61" t="n">
        <v>0.57</v>
      </c>
      <c r="AA1081" s="62" t="n">
        <v>0.22</v>
      </c>
      <c r="AB1081" s="47" t="s">
        <v>45</v>
      </c>
      <c r="AC1081" s="9"/>
    </row>
    <row r="1082" customFormat="false" ht="12.75" hidden="false" customHeight="false" outlineLevel="0" collapsed="false">
      <c r="L1082" s="21" t="str">
        <f aca="false">O1082&amp;" : "&amp;P1082</f>
        <v>College_University : IndoorLt</v>
      </c>
      <c r="M1082" s="8" t="str">
        <f aca="false">L1082&amp;" : "&amp;Q1082</f>
        <v>College_University : IndoorLt : All</v>
      </c>
      <c r="O1082" s="73" t="s">
        <v>77</v>
      </c>
      <c r="P1082" s="42" t="s">
        <v>67</v>
      </c>
      <c r="Q1082" s="65" t="s">
        <v>105</v>
      </c>
      <c r="R1082" s="44" t="n">
        <v>1</v>
      </c>
      <c r="S1082" s="44" t="n">
        <v>1</v>
      </c>
      <c r="T1082" s="44" t="n">
        <v>0.952116774317324</v>
      </c>
      <c r="U1082" s="44" t="n">
        <v>1</v>
      </c>
      <c r="V1082" s="44" t="n">
        <v>0.840741273632414</v>
      </c>
      <c r="W1082" s="60" t="n">
        <v>0.1</v>
      </c>
      <c r="X1082" s="61" t="n">
        <v>0.12</v>
      </c>
      <c r="Y1082" s="61" t="n">
        <v>0.1</v>
      </c>
      <c r="Z1082" s="61" t="n">
        <v>0.44</v>
      </c>
      <c r="AA1082" s="62" t="n">
        <v>0.24</v>
      </c>
      <c r="AB1082" s="47" t="s">
        <v>45</v>
      </c>
      <c r="AC1082" s="9"/>
    </row>
    <row r="1083" customFormat="false" ht="12.75" hidden="false" customHeight="false" outlineLevel="0" collapsed="false">
      <c r="L1083" s="21" t="str">
        <f aca="false">O1083&amp;" : "&amp;P1083</f>
        <v>Hospital : IndoorLt</v>
      </c>
      <c r="M1083" s="8" t="str">
        <f aca="false">L1083&amp;" : "&amp;Q1083</f>
        <v>Hospital : IndoorLt : All</v>
      </c>
      <c r="O1083" s="74" t="s">
        <v>101</v>
      </c>
      <c r="P1083" s="42" t="s">
        <v>67</v>
      </c>
      <c r="Q1083" s="65" t="s">
        <v>105</v>
      </c>
      <c r="R1083" s="44" t="n">
        <v>1</v>
      </c>
      <c r="S1083" s="44" t="n">
        <v>1</v>
      </c>
      <c r="T1083" s="44" t="n">
        <v>1</v>
      </c>
      <c r="U1083" s="44" t="n">
        <v>1</v>
      </c>
      <c r="V1083" s="44" t="n">
        <v>0.822020114770895</v>
      </c>
      <c r="W1083" s="60" t="n">
        <v>0.07</v>
      </c>
      <c r="X1083" s="61" t="n">
        <v>0.1</v>
      </c>
      <c r="Y1083" s="61" t="n">
        <v>0.17</v>
      </c>
      <c r="Z1083" s="61" t="n">
        <v>0.28</v>
      </c>
      <c r="AA1083" s="62" t="n">
        <v>0.37</v>
      </c>
      <c r="AB1083" s="47" t="s">
        <v>45</v>
      </c>
      <c r="AC1083" s="9"/>
    </row>
    <row r="1084" customFormat="false" ht="12.75" hidden="false" customHeight="false" outlineLevel="0" collapsed="false">
      <c r="L1084" s="21" t="str">
        <f aca="false">O1084&amp;" : "&amp;P1084</f>
        <v>Medical_Clinic : IndoorLt</v>
      </c>
      <c r="M1084" s="8" t="str">
        <f aca="false">L1084&amp;" : "&amp;Q1084</f>
        <v>Medical_Clinic : IndoorLt : All</v>
      </c>
      <c r="O1084" s="73" t="s">
        <v>84</v>
      </c>
      <c r="P1084" s="42" t="s">
        <v>67</v>
      </c>
      <c r="Q1084" s="65" t="s">
        <v>105</v>
      </c>
      <c r="R1084" s="44" t="n">
        <v>1</v>
      </c>
      <c r="S1084" s="44" t="n">
        <v>1</v>
      </c>
      <c r="T1084" s="44" t="n">
        <v>1</v>
      </c>
      <c r="U1084" s="44" t="n">
        <v>1</v>
      </c>
      <c r="V1084" s="44" t="n">
        <v>0.822020114770895</v>
      </c>
      <c r="W1084" s="60" t="n">
        <v>0.07</v>
      </c>
      <c r="X1084" s="61" t="n">
        <v>0.1</v>
      </c>
      <c r="Y1084" s="61" t="n">
        <v>0.17</v>
      </c>
      <c r="Z1084" s="61" t="n">
        <v>0.28</v>
      </c>
      <c r="AA1084" s="62" t="n">
        <v>0.37</v>
      </c>
      <c r="AB1084" s="47" t="s">
        <v>45</v>
      </c>
      <c r="AC1084" s="9"/>
    </row>
    <row r="1085" customFormat="false" ht="12.75" hidden="false" customHeight="false" outlineLevel="0" collapsed="false">
      <c r="L1085" s="21" t="str">
        <f aca="false">O1085&amp;" : "&amp;P1085</f>
        <v>Hotel_Motel : IndoorLt</v>
      </c>
      <c r="M1085" s="8" t="str">
        <f aca="false">L1085&amp;" : "&amp;Q1085</f>
        <v>Hotel_Motel : IndoorLt : All</v>
      </c>
      <c r="O1085" s="73" t="s">
        <v>83</v>
      </c>
      <c r="P1085" s="42" t="s">
        <v>67</v>
      </c>
      <c r="Q1085" s="65" t="s">
        <v>105</v>
      </c>
      <c r="R1085" s="44" t="n">
        <v>1</v>
      </c>
      <c r="S1085" s="44" t="n">
        <v>1</v>
      </c>
      <c r="T1085" s="44" t="n">
        <v>1</v>
      </c>
      <c r="U1085" s="44" t="n">
        <v>1</v>
      </c>
      <c r="V1085" s="44" t="n">
        <v>1</v>
      </c>
      <c r="W1085" s="60" t="n">
        <v>0.08</v>
      </c>
      <c r="X1085" s="61" t="n">
        <v>0.13</v>
      </c>
      <c r="Y1085" s="61" t="n">
        <v>0.09</v>
      </c>
      <c r="Z1085" s="61" t="n">
        <v>0.43</v>
      </c>
      <c r="AA1085" s="62" t="n">
        <v>0.27</v>
      </c>
      <c r="AB1085" s="47" t="s">
        <v>45</v>
      </c>
      <c r="AC1085" s="9"/>
    </row>
    <row r="1086" customFormat="false" ht="12.75" hidden="false" customHeight="false" outlineLevel="0" collapsed="false">
      <c r="L1086" s="21" t="str">
        <f aca="false">O1086&amp;" : "&amp;P1086</f>
        <v>Trans_Comm_Util : IndoorLt</v>
      </c>
      <c r="M1086" s="8" t="str">
        <f aca="false">L1086&amp;" : "&amp;Q1086</f>
        <v>Trans_Comm_Util : IndoorLt : All</v>
      </c>
      <c r="O1086" s="73" t="s">
        <v>88</v>
      </c>
      <c r="P1086" s="42" t="s">
        <v>67</v>
      </c>
      <c r="Q1086" s="65" t="s">
        <v>105</v>
      </c>
      <c r="R1086" s="44" t="n">
        <v>1</v>
      </c>
      <c r="S1086" s="44" t="n">
        <v>1</v>
      </c>
      <c r="T1086" s="44" t="n">
        <v>0.547936994763692</v>
      </c>
      <c r="U1086" s="44" t="n">
        <v>1</v>
      </c>
      <c r="V1086" s="44" t="n">
        <v>0.825921278233509</v>
      </c>
      <c r="W1086" s="60" t="n">
        <v>0.13</v>
      </c>
      <c r="X1086" s="61" t="n">
        <v>0.13</v>
      </c>
      <c r="Y1086" s="61" t="n">
        <v>0.07</v>
      </c>
      <c r="Z1086" s="61" t="n">
        <v>0.52</v>
      </c>
      <c r="AA1086" s="62" t="n">
        <v>0.14</v>
      </c>
      <c r="AB1086" s="47" t="s">
        <v>45</v>
      </c>
      <c r="AC1086" s="9"/>
    </row>
    <row r="1087" customFormat="false" ht="12.75" hidden="false" customHeight="false" outlineLevel="0" collapsed="false">
      <c r="L1087" s="21" t="str">
        <f aca="false">O1087&amp;" : "&amp;P1087</f>
        <v>Misc._Commercial : IndoorLt</v>
      </c>
      <c r="M1087" s="8" t="str">
        <f aca="false">L1087&amp;" : "&amp;Q1087</f>
        <v>Misc._Commercial : IndoorLt : All</v>
      </c>
      <c r="O1087" s="73" t="s">
        <v>89</v>
      </c>
      <c r="P1087" s="42" t="s">
        <v>67</v>
      </c>
      <c r="Q1087" s="65" t="s">
        <v>105</v>
      </c>
      <c r="R1087" s="44" t="n">
        <v>1</v>
      </c>
      <c r="S1087" s="44" t="n">
        <v>1</v>
      </c>
      <c r="T1087" s="44" t="n">
        <v>0.547936994763692</v>
      </c>
      <c r="U1087" s="44" t="n">
        <v>1</v>
      </c>
      <c r="V1087" s="44" t="n">
        <v>0.825921278233509</v>
      </c>
      <c r="W1087" s="60" t="n">
        <v>0.13</v>
      </c>
      <c r="X1087" s="61" t="n">
        <v>0.13</v>
      </c>
      <c r="Y1087" s="61" t="n">
        <v>0.07</v>
      </c>
      <c r="Z1087" s="61" t="n">
        <v>0.52</v>
      </c>
      <c r="AA1087" s="62" t="n">
        <v>0.14</v>
      </c>
      <c r="AB1087" s="47" t="s">
        <v>45</v>
      </c>
      <c r="AC1087" s="9"/>
    </row>
    <row r="1088" customFormat="false" ht="12.75" hidden="false" customHeight="false" outlineLevel="0" collapsed="false">
      <c r="L1088" s="21" t="str">
        <f aca="false">O1088&amp;" : "&amp;P1088</f>
        <v>Industrial : IndoorLt</v>
      </c>
      <c r="M1088" s="8" t="str">
        <f aca="false">L1088&amp;" : "&amp;Q1088</f>
        <v>Industrial : IndoorLt : All</v>
      </c>
      <c r="O1088" s="73" t="s">
        <v>98</v>
      </c>
      <c r="P1088" s="42" t="s">
        <v>67</v>
      </c>
      <c r="Q1088" s="65" t="s">
        <v>105</v>
      </c>
      <c r="R1088" s="44" t="n">
        <v>1</v>
      </c>
      <c r="S1088" s="44" t="n">
        <v>0.992907593920014</v>
      </c>
      <c r="T1088" s="44" t="n">
        <v>0.645682464055207</v>
      </c>
      <c r="U1088" s="44" t="n">
        <v>0.993605004938279</v>
      </c>
      <c r="V1088" s="44" t="n">
        <v>0.879830683205993</v>
      </c>
      <c r="W1088" s="60" t="n">
        <v>0.125</v>
      </c>
      <c r="X1088" s="61" t="n">
        <v>0.115</v>
      </c>
      <c r="Y1088" s="61" t="n">
        <v>0.095</v>
      </c>
      <c r="Z1088" s="61" t="n">
        <v>0.44</v>
      </c>
      <c r="AA1088" s="62" t="n">
        <v>0.22</v>
      </c>
      <c r="AB1088" s="47" t="s">
        <v>45</v>
      </c>
      <c r="AC1088" s="9"/>
    </row>
    <row r="1089" customFormat="false" ht="12.75" hidden="false" customHeight="false" outlineLevel="0" collapsed="false">
      <c r="L1089" s="21" t="str">
        <f aca="false">O1089&amp;" : "&amp;P1089</f>
        <v>Agricultural : IndoorLt</v>
      </c>
      <c r="M1089" s="8" t="str">
        <f aca="false">L1089&amp;" : "&amp;Q1089</f>
        <v>Agricultural : IndoorLt : All</v>
      </c>
      <c r="O1089" s="73" t="s">
        <v>99</v>
      </c>
      <c r="P1089" s="42" t="s">
        <v>67</v>
      </c>
      <c r="Q1089" s="65" t="s">
        <v>105</v>
      </c>
      <c r="R1089" s="44" t="n">
        <v>1</v>
      </c>
      <c r="S1089" s="44" t="n">
        <v>0.969396076947727</v>
      </c>
      <c r="T1089" s="44" t="n">
        <v>0.634022035422726</v>
      </c>
      <c r="U1089" s="44" t="n">
        <v>1</v>
      </c>
      <c r="V1089" s="44" t="n">
        <v>0.888902848396528</v>
      </c>
      <c r="W1089" s="60" t="n">
        <v>0.12</v>
      </c>
      <c r="X1089" s="61" t="n">
        <v>0.115</v>
      </c>
      <c r="Y1089" s="61" t="n">
        <v>0.1</v>
      </c>
      <c r="Z1089" s="61" t="n">
        <v>0.445</v>
      </c>
      <c r="AA1089" s="62" t="n">
        <v>0.22</v>
      </c>
      <c r="AB1089" s="47" t="s">
        <v>45</v>
      </c>
      <c r="AC1089" s="9"/>
    </row>
    <row r="1090" customFormat="false" ht="12.75" hidden="false" customHeight="false" outlineLevel="0" collapsed="false">
      <c r="L1090" s="21" t="str">
        <f aca="false">O1090&amp;" : "&amp;P1090</f>
        <v>Misc._Commercial : Outdoor Lt</v>
      </c>
      <c r="M1090" s="8" t="str">
        <f aca="false">L1090&amp;" : "&amp;Q1090</f>
        <v>Misc._Commercial : Outdoor Lt : All</v>
      </c>
      <c r="O1090" s="73" t="s">
        <v>89</v>
      </c>
      <c r="P1090" s="42" t="s">
        <v>90</v>
      </c>
      <c r="Q1090" s="65" t="s">
        <v>105</v>
      </c>
      <c r="R1090" s="66" t="n">
        <v>0</v>
      </c>
      <c r="S1090" s="44" t="n">
        <v>0.71</v>
      </c>
      <c r="T1090" s="44" t="n">
        <v>1</v>
      </c>
      <c r="U1090" s="44" t="n">
        <v>0.73</v>
      </c>
      <c r="V1090" s="44" t="n">
        <v>1</v>
      </c>
      <c r="W1090" s="60" t="n">
        <v>0</v>
      </c>
      <c r="X1090" s="61" t="n">
        <v>0.0551065393093314</v>
      </c>
      <c r="Y1090" s="61" t="n">
        <v>0.242713690913544</v>
      </c>
      <c r="Z1090" s="61" t="n">
        <v>0.0728630908645604</v>
      </c>
      <c r="AA1090" s="62" t="n">
        <v>0.629316678912564</v>
      </c>
      <c r="AB1090" s="47" t="s">
        <v>45</v>
      </c>
      <c r="AC1090" s="9"/>
    </row>
    <row r="1091" customFormat="false" ht="12.75" hidden="false" customHeight="false" outlineLevel="0" collapsed="false">
      <c r="L1091" s="21" t="str">
        <f aca="false">O1091&amp;" : "&amp;P1091</f>
        <v>Small_Office : Outdoor Lt</v>
      </c>
      <c r="M1091" s="8" t="str">
        <f aca="false">L1091&amp;" : "&amp;Q1091</f>
        <v>Small_Office : Outdoor Lt : All</v>
      </c>
      <c r="O1091" s="73" t="s">
        <v>46</v>
      </c>
      <c r="P1091" s="42" t="s">
        <v>90</v>
      </c>
      <c r="Q1091" s="65" t="s">
        <v>105</v>
      </c>
      <c r="R1091" s="44" t="n">
        <v>1</v>
      </c>
      <c r="S1091" s="44" t="n">
        <v>1</v>
      </c>
      <c r="T1091" s="44" t="n">
        <v>0.506885095463467</v>
      </c>
      <c r="U1091" s="44" t="n">
        <v>1</v>
      </c>
      <c r="V1091" s="44" t="n">
        <v>1</v>
      </c>
      <c r="W1091" s="60" t="n">
        <v>0.13</v>
      </c>
      <c r="X1091" s="61" t="n">
        <v>0.11</v>
      </c>
      <c r="Y1091" s="61" t="n">
        <v>0.08</v>
      </c>
      <c r="Z1091" s="61" t="n">
        <v>0.48</v>
      </c>
      <c r="AA1091" s="62" t="n">
        <v>0.2</v>
      </c>
      <c r="AB1091" s="47" t="s">
        <v>45</v>
      </c>
      <c r="AC1091" s="9"/>
    </row>
    <row r="1092" customFormat="false" ht="12.75" hidden="false" customHeight="false" outlineLevel="0" collapsed="false">
      <c r="L1092" s="21" t="str">
        <f aca="false">O1092&amp;" : "&amp;P1092</f>
        <v>Large_Office : Outdoor Lt</v>
      </c>
      <c r="M1092" s="8" t="str">
        <f aca="false">L1092&amp;" : "&amp;Q1092</f>
        <v>Large_Office : Outdoor Lt : All</v>
      </c>
      <c r="O1092" s="73" t="s">
        <v>68</v>
      </c>
      <c r="P1092" s="42" t="s">
        <v>90</v>
      </c>
      <c r="Q1092" s="65" t="s">
        <v>105</v>
      </c>
      <c r="R1092" s="44" t="n">
        <v>1</v>
      </c>
      <c r="S1092" s="44" t="n">
        <v>1</v>
      </c>
      <c r="T1092" s="44" t="n">
        <v>0.995791855708027</v>
      </c>
      <c r="U1092" s="44" t="n">
        <v>1</v>
      </c>
      <c r="V1092" s="44" t="n">
        <v>0.872328757045427</v>
      </c>
      <c r="W1092" s="60" t="n">
        <v>0.09</v>
      </c>
      <c r="X1092" s="61" t="n">
        <v>0.11</v>
      </c>
      <c r="Y1092" s="61" t="n">
        <v>0.13</v>
      </c>
      <c r="Z1092" s="61" t="n">
        <v>0.37</v>
      </c>
      <c r="AA1092" s="62" t="n">
        <v>0.3</v>
      </c>
      <c r="AB1092" s="47" t="s">
        <v>45</v>
      </c>
      <c r="AC1092" s="9"/>
    </row>
    <row r="1093" customFormat="false" ht="12.75" hidden="false" customHeight="false" outlineLevel="0" collapsed="false">
      <c r="L1093" s="21" t="str">
        <f aca="false">O1093&amp;" : "&amp;P1093</f>
        <v>Small_Retail_Store : Outdoor Lt</v>
      </c>
      <c r="M1093" s="8" t="str">
        <f aca="false">L1093&amp;" : "&amp;Q1093</f>
        <v>Small_Retail_Store : Outdoor Lt : All</v>
      </c>
      <c r="O1093" s="73" t="s">
        <v>69</v>
      </c>
      <c r="P1093" s="42" t="s">
        <v>90</v>
      </c>
      <c r="Q1093" s="65" t="s">
        <v>105</v>
      </c>
      <c r="R1093" s="44" t="n">
        <v>1</v>
      </c>
      <c r="S1093" s="44" t="n">
        <v>1</v>
      </c>
      <c r="T1093" s="44" t="n">
        <v>0.55</v>
      </c>
      <c r="U1093" s="44" t="n">
        <v>1</v>
      </c>
      <c r="V1093" s="44" t="n">
        <v>0.83</v>
      </c>
      <c r="W1093" s="60" t="n">
        <v>0.13</v>
      </c>
      <c r="X1093" s="61" t="n">
        <v>0.13</v>
      </c>
      <c r="Y1093" s="61" t="n">
        <v>0.07</v>
      </c>
      <c r="Z1093" s="61" t="n">
        <v>0.52</v>
      </c>
      <c r="AA1093" s="62" t="n">
        <v>0.14</v>
      </c>
      <c r="AB1093" s="47" t="s">
        <v>45</v>
      </c>
      <c r="AC1093" s="9"/>
    </row>
    <row r="1094" customFormat="false" ht="12.75" hidden="false" customHeight="false" outlineLevel="0" collapsed="false">
      <c r="L1094" s="21" t="str">
        <f aca="false">O1094&amp;" : "&amp;P1094</f>
        <v>Large_Retail_Store : Outdoor Lt</v>
      </c>
      <c r="M1094" s="8" t="str">
        <f aca="false">L1094&amp;" : "&amp;Q1094</f>
        <v>Large_Retail_Store : Outdoor Lt : All</v>
      </c>
      <c r="O1094" s="41" t="s">
        <v>22</v>
      </c>
      <c r="P1094" s="42" t="s">
        <v>90</v>
      </c>
      <c r="Q1094" s="65" t="s">
        <v>105</v>
      </c>
      <c r="R1094" s="44" t="n">
        <v>1</v>
      </c>
      <c r="S1094" s="44" t="n">
        <v>1</v>
      </c>
      <c r="T1094" s="44" t="n">
        <v>0.67</v>
      </c>
      <c r="U1094" s="44" t="n">
        <v>1</v>
      </c>
      <c r="V1094" s="44" t="n">
        <v>0.6</v>
      </c>
      <c r="W1094" s="60" t="n">
        <v>0.12</v>
      </c>
      <c r="X1094" s="61" t="n">
        <v>0.13</v>
      </c>
      <c r="Y1094" s="61" t="n">
        <v>0.09</v>
      </c>
      <c r="Z1094" s="61" t="n">
        <v>0.47</v>
      </c>
      <c r="AA1094" s="62" t="n">
        <v>0.2</v>
      </c>
      <c r="AB1094" s="47" t="s">
        <v>45</v>
      </c>
      <c r="AC1094" s="9"/>
    </row>
    <row r="1095" customFormat="false" ht="12.75" hidden="false" customHeight="false" outlineLevel="0" collapsed="false">
      <c r="L1095" s="21" t="str">
        <f aca="false">O1095&amp;" : "&amp;P1095</f>
        <v>Non-Refrig._Warehouse : Outdoor Lt</v>
      </c>
      <c r="M1095" s="8" t="str">
        <f aca="false">L1095&amp;" : "&amp;Q1095</f>
        <v>Non-Refrig._Warehouse : Outdoor Lt : All</v>
      </c>
      <c r="O1095" s="73" t="s">
        <v>82</v>
      </c>
      <c r="P1095" s="42" t="s">
        <v>90</v>
      </c>
      <c r="Q1095" s="65" t="s">
        <v>105</v>
      </c>
      <c r="R1095" s="44" t="n">
        <v>1</v>
      </c>
      <c r="S1095" s="44" t="n">
        <v>0.9</v>
      </c>
      <c r="T1095" s="44" t="n">
        <v>0.75</v>
      </c>
      <c r="U1095" s="44" t="n">
        <v>0.99</v>
      </c>
      <c r="V1095" s="44" t="n">
        <v>0.75</v>
      </c>
      <c r="W1095" s="60" t="n">
        <v>0.11</v>
      </c>
      <c r="X1095" s="61" t="n">
        <v>0.12</v>
      </c>
      <c r="Y1095" s="61" t="n">
        <v>0.12</v>
      </c>
      <c r="Z1095" s="61" t="n">
        <v>0.41</v>
      </c>
      <c r="AA1095" s="62" t="n">
        <v>0.24</v>
      </c>
      <c r="AB1095" s="47" t="s">
        <v>45</v>
      </c>
      <c r="AC1095" s="9"/>
    </row>
    <row r="1096" customFormat="false" ht="12.75" hidden="false" customHeight="false" outlineLevel="0" collapsed="false">
      <c r="L1096" s="21" t="str">
        <f aca="false">O1096&amp;" : "&amp;P1096</f>
        <v>K_thru_12_School : Outdoor Lt</v>
      </c>
      <c r="M1096" s="8" t="str">
        <f aca="false">L1096&amp;" : "&amp;Q1096</f>
        <v>K_thru_12_School : Outdoor Lt : All</v>
      </c>
      <c r="O1096" s="73" t="s">
        <v>86</v>
      </c>
      <c r="P1096" s="42" t="s">
        <v>90</v>
      </c>
      <c r="Q1096" s="65" t="s">
        <v>105</v>
      </c>
      <c r="R1096" s="44" t="n">
        <v>1</v>
      </c>
      <c r="S1096" s="44" t="n">
        <v>1</v>
      </c>
      <c r="T1096" s="44" t="n">
        <v>1</v>
      </c>
      <c r="U1096" s="44" t="n">
        <v>1</v>
      </c>
      <c r="V1096" s="44" t="n">
        <v>0.999908279382534</v>
      </c>
      <c r="W1096" s="60" t="n">
        <v>0.04</v>
      </c>
      <c r="X1096" s="61" t="n">
        <v>0.04</v>
      </c>
      <c r="Y1096" s="61" t="n">
        <v>0.13</v>
      </c>
      <c r="Z1096" s="61" t="n">
        <v>0.57</v>
      </c>
      <c r="AA1096" s="62" t="n">
        <v>0.22</v>
      </c>
      <c r="AB1096" s="47" t="s">
        <v>45</v>
      </c>
      <c r="AC1096" s="9"/>
    </row>
    <row r="1097" customFormat="false" ht="12.75" hidden="false" customHeight="false" outlineLevel="0" collapsed="false">
      <c r="L1097" s="21" t="str">
        <f aca="false">O1097&amp;" : "&amp;P1097</f>
        <v>Hotel_Motel : Outdoor Lt</v>
      </c>
      <c r="M1097" s="8" t="str">
        <f aca="false">L1097&amp;" : "&amp;Q1097</f>
        <v>Hotel_Motel : Outdoor Lt : All</v>
      </c>
      <c r="O1097" s="73" t="s">
        <v>83</v>
      </c>
      <c r="P1097" s="42" t="s">
        <v>90</v>
      </c>
      <c r="Q1097" s="65" t="s">
        <v>105</v>
      </c>
      <c r="R1097" s="44" t="n">
        <v>1</v>
      </c>
      <c r="S1097" s="44" t="n">
        <v>1</v>
      </c>
      <c r="T1097" s="44" t="n">
        <v>1</v>
      </c>
      <c r="U1097" s="44" t="n">
        <v>1</v>
      </c>
      <c r="V1097" s="44" t="n">
        <v>1</v>
      </c>
      <c r="W1097" s="60" t="n">
        <v>0.08</v>
      </c>
      <c r="X1097" s="61" t="n">
        <v>0.13</v>
      </c>
      <c r="Y1097" s="61" t="n">
        <v>0.09</v>
      </c>
      <c r="Z1097" s="61" t="n">
        <v>0.43</v>
      </c>
      <c r="AA1097" s="62" t="n">
        <v>0.27</v>
      </c>
      <c r="AB1097" s="47" t="s">
        <v>45</v>
      </c>
      <c r="AC1097" s="9"/>
    </row>
    <row r="1098" customFormat="false" ht="12.75" hidden="false" customHeight="false" outlineLevel="0" collapsed="false">
      <c r="L1098" s="21" t="str">
        <f aca="false">O1098&amp;" : "&amp;P1098</f>
        <v>Trans_Comm_Util : Outdoor Lt</v>
      </c>
      <c r="M1098" s="8" t="str">
        <f aca="false">L1098&amp;" : "&amp;Q1098</f>
        <v>Trans_Comm_Util : Outdoor Lt : All</v>
      </c>
      <c r="O1098" s="73" t="s">
        <v>88</v>
      </c>
      <c r="P1098" s="42" t="s">
        <v>90</v>
      </c>
      <c r="Q1098" s="65" t="s">
        <v>105</v>
      </c>
      <c r="R1098" s="44" t="n">
        <v>1</v>
      </c>
      <c r="S1098" s="44" t="n">
        <v>1</v>
      </c>
      <c r="T1098" s="44" t="n">
        <v>0.547936994763692</v>
      </c>
      <c r="U1098" s="44" t="n">
        <v>1</v>
      </c>
      <c r="V1098" s="44" t="n">
        <v>0.825921278233509</v>
      </c>
      <c r="W1098" s="60" t="n">
        <v>0.13</v>
      </c>
      <c r="X1098" s="61" t="n">
        <v>0.13</v>
      </c>
      <c r="Y1098" s="61" t="n">
        <v>0.07</v>
      </c>
      <c r="Z1098" s="61" t="n">
        <v>0.52</v>
      </c>
      <c r="AA1098" s="62" t="n">
        <v>0.14</v>
      </c>
      <c r="AB1098" s="47" t="s">
        <v>45</v>
      </c>
      <c r="AC1098" s="9"/>
    </row>
    <row r="1099" customFormat="false" ht="12.75" hidden="false" customHeight="false" outlineLevel="0" collapsed="false">
      <c r="L1099" s="21" t="str">
        <f aca="false">O1099&amp;" : "&amp;P1099</f>
        <v>Misc._Commercial : Outdoor Lt</v>
      </c>
      <c r="M1099" s="8" t="str">
        <f aca="false">L1099&amp;" : "&amp;Q1099</f>
        <v>Misc._Commercial : Outdoor Lt : All</v>
      </c>
      <c r="O1099" s="73" t="s">
        <v>89</v>
      </c>
      <c r="P1099" s="42" t="s">
        <v>90</v>
      </c>
      <c r="Q1099" s="65" t="s">
        <v>105</v>
      </c>
      <c r="R1099" s="44" t="n">
        <v>1</v>
      </c>
      <c r="S1099" s="44" t="n">
        <v>1</v>
      </c>
      <c r="T1099" s="44" t="n">
        <v>0.547936994763692</v>
      </c>
      <c r="U1099" s="44" t="n">
        <v>1</v>
      </c>
      <c r="V1099" s="44" t="n">
        <v>0.825921278233509</v>
      </c>
      <c r="W1099" s="60" t="n">
        <v>0.13</v>
      </c>
      <c r="X1099" s="61" t="n">
        <v>0.13</v>
      </c>
      <c r="Y1099" s="61" t="n">
        <v>0.07</v>
      </c>
      <c r="Z1099" s="61" t="n">
        <v>0.52</v>
      </c>
      <c r="AA1099" s="62" t="n">
        <v>0.14</v>
      </c>
      <c r="AB1099" s="47" t="s">
        <v>45</v>
      </c>
      <c r="AC1099" s="9"/>
    </row>
    <row r="1100" customFormat="false" ht="12.75" hidden="false" customHeight="false" outlineLevel="0" collapsed="false">
      <c r="L1100" s="21" t="str">
        <f aca="false">O1100&amp;" : "&amp;P1100</f>
        <v>Industrial : Outdoor Lt</v>
      </c>
      <c r="M1100" s="8" t="str">
        <f aca="false">L1100&amp;" : "&amp;Q1100</f>
        <v>Industrial : Outdoor Lt : All</v>
      </c>
      <c r="O1100" s="74" t="s">
        <v>98</v>
      </c>
      <c r="P1100" s="42" t="s">
        <v>90</v>
      </c>
      <c r="Q1100" s="65" t="s">
        <v>105</v>
      </c>
      <c r="R1100" s="44" t="n">
        <v>1</v>
      </c>
      <c r="S1100" s="44" t="n">
        <v>0.992907593920014</v>
      </c>
      <c r="T1100" s="44" t="n">
        <v>0.645682464055207</v>
      </c>
      <c r="U1100" s="44" t="n">
        <v>0.993605004938279</v>
      </c>
      <c r="V1100" s="44" t="n">
        <v>0.879830683205993</v>
      </c>
      <c r="W1100" s="60" t="n">
        <v>0.125</v>
      </c>
      <c r="X1100" s="61" t="n">
        <v>0.115</v>
      </c>
      <c r="Y1100" s="61" t="n">
        <v>0.095</v>
      </c>
      <c r="Z1100" s="61" t="n">
        <v>0.44</v>
      </c>
      <c r="AA1100" s="62" t="n">
        <v>0.22</v>
      </c>
      <c r="AB1100" s="47" t="s">
        <v>45</v>
      </c>
      <c r="AC1100" s="9"/>
    </row>
    <row r="1101" customFormat="false" ht="12.75" hidden="false" customHeight="false" outlineLevel="0" collapsed="false">
      <c r="L1101" s="21" t="str">
        <f aca="false">O1101&amp;" : "&amp;P1101</f>
        <v>Agricultural : Outdoor Lt</v>
      </c>
      <c r="M1101" s="8" t="str">
        <f aca="false">L1101&amp;" : "&amp;Q1101</f>
        <v>Agricultural : Outdoor Lt : All</v>
      </c>
      <c r="O1101" s="74" t="s">
        <v>99</v>
      </c>
      <c r="P1101" s="42" t="s">
        <v>90</v>
      </c>
      <c r="Q1101" s="65" t="s">
        <v>105</v>
      </c>
      <c r="R1101" s="44" t="n">
        <v>1</v>
      </c>
      <c r="S1101" s="44" t="n">
        <v>0.969396076947727</v>
      </c>
      <c r="T1101" s="44" t="n">
        <v>0.634022035422726</v>
      </c>
      <c r="U1101" s="44" t="n">
        <v>1</v>
      </c>
      <c r="V1101" s="44" t="n">
        <v>0.888902848396528</v>
      </c>
      <c r="W1101" s="60" t="n">
        <v>0.12</v>
      </c>
      <c r="X1101" s="61" t="n">
        <v>0.115</v>
      </c>
      <c r="Y1101" s="61" t="n">
        <v>0.1</v>
      </c>
      <c r="Z1101" s="61" t="n">
        <v>0.445</v>
      </c>
      <c r="AA1101" s="62" t="n">
        <v>0.22</v>
      </c>
      <c r="AB1101" s="47" t="s">
        <v>45</v>
      </c>
      <c r="AC1101" s="9"/>
    </row>
    <row r="1102" customFormat="false" ht="12.75" hidden="false" customHeight="false" outlineLevel="0" collapsed="false">
      <c r="L1102" s="21" t="str">
        <f aca="false">O1102&amp;" : "&amp;P1102</f>
        <v>Misc._Commercial : DayLt &amp; Controls</v>
      </c>
      <c r="M1102" s="8" t="str">
        <f aca="false">L1102&amp;" : "&amp;Q1102</f>
        <v>Misc._Commercial : DayLt &amp; Controls : All</v>
      </c>
      <c r="O1102" s="73" t="s">
        <v>89</v>
      </c>
      <c r="P1102" s="42" t="s">
        <v>91</v>
      </c>
      <c r="Q1102" s="65" t="s">
        <v>105</v>
      </c>
      <c r="R1102" s="44" t="n">
        <v>1</v>
      </c>
      <c r="S1102" s="44" t="n">
        <v>0.988662533425839</v>
      </c>
      <c r="T1102" s="44" t="n">
        <v>0.798392330629319</v>
      </c>
      <c r="U1102" s="44" t="n">
        <v>0.993153235584605</v>
      </c>
      <c r="V1102" s="44" t="n">
        <v>0.855308621946252</v>
      </c>
      <c r="W1102" s="60" t="n">
        <v>0.102058823529412</v>
      </c>
      <c r="X1102" s="61" t="n">
        <v>0.115882352941176</v>
      </c>
      <c r="Y1102" s="61" t="n">
        <v>0.107352941176471</v>
      </c>
      <c r="Z1102" s="61" t="n">
        <v>0.430882352941177</v>
      </c>
      <c r="AA1102" s="62" t="n">
        <v>0.240588235294118</v>
      </c>
      <c r="AB1102" s="47" t="s">
        <v>45</v>
      </c>
      <c r="AC1102" s="9"/>
    </row>
    <row r="1103" customFormat="false" ht="12.75" hidden="false" customHeight="false" outlineLevel="0" collapsed="false">
      <c r="L1103" s="21" t="str">
        <f aca="false">O1103&amp;" : "&amp;P1103</f>
        <v>Misc._Commercial : Perimter Lt Control</v>
      </c>
      <c r="M1103" s="8" t="str">
        <f aca="false">L1103&amp;" : "&amp;Q1103</f>
        <v>Misc._Commercial : Perimter Lt Control : All</v>
      </c>
      <c r="O1103" s="73" t="s">
        <v>89</v>
      </c>
      <c r="P1103" s="42" t="s">
        <v>92</v>
      </c>
      <c r="Q1103" s="65" t="s">
        <v>105</v>
      </c>
      <c r="R1103" s="44" t="n">
        <v>1</v>
      </c>
      <c r="S1103" s="44" t="n">
        <v>0.988662533425839</v>
      </c>
      <c r="T1103" s="44" t="n">
        <v>0.798392330629319</v>
      </c>
      <c r="U1103" s="44" t="n">
        <v>0.993153235584605</v>
      </c>
      <c r="V1103" s="44" t="n">
        <v>0.855308621946252</v>
      </c>
      <c r="W1103" s="60" t="n">
        <v>0.102058823529412</v>
      </c>
      <c r="X1103" s="61" t="n">
        <v>0.115882352941176</v>
      </c>
      <c r="Y1103" s="61" t="n">
        <v>0.107352941176471</v>
      </c>
      <c r="Z1103" s="61" t="n">
        <v>0.430882352941177</v>
      </c>
      <c r="AA1103" s="62" t="n">
        <v>0.240588235294118</v>
      </c>
      <c r="AB1103" s="47" t="s">
        <v>45</v>
      </c>
      <c r="AC1103" s="9"/>
    </row>
    <row r="1104" customFormat="false" ht="12.75" hidden="false" customHeight="false" outlineLevel="0" collapsed="false">
      <c r="L1104" s="21" t="str">
        <f aca="false">O1104&amp;" : "&amp;P1104</f>
        <v>Misc._Commercial : Pool HtPmp</v>
      </c>
      <c r="M1104" s="8" t="str">
        <f aca="false">L1104&amp;" : "&amp;Q1104</f>
        <v>Misc._Commercial : Pool HtPmp : All</v>
      </c>
      <c r="O1104" s="73" t="s">
        <v>89</v>
      </c>
      <c r="P1104" s="42" t="s">
        <v>93</v>
      </c>
      <c r="Q1104" s="65" t="s">
        <v>105</v>
      </c>
      <c r="R1104" s="44" t="n">
        <v>1</v>
      </c>
      <c r="S1104" s="44" t="n">
        <v>1</v>
      </c>
      <c r="T1104" s="44" t="n">
        <v>1</v>
      </c>
      <c r="U1104" s="44" t="n">
        <v>1</v>
      </c>
      <c r="V1104" s="44" t="n">
        <v>1</v>
      </c>
      <c r="W1104" s="60" t="n">
        <v>0.1</v>
      </c>
      <c r="X1104" s="61" t="n">
        <v>0.0872146118721461</v>
      </c>
      <c r="Y1104" s="61" t="n">
        <v>0.187899543378995</v>
      </c>
      <c r="Z1104" s="61" t="n">
        <v>0.32</v>
      </c>
      <c r="AA1104" s="62" t="n">
        <v>0.31</v>
      </c>
      <c r="AB1104" s="47" t="s">
        <v>106</v>
      </c>
      <c r="AC1104" s="9"/>
    </row>
    <row r="1105" customFormat="false" ht="12.75" hidden="false" customHeight="false" outlineLevel="0" collapsed="false">
      <c r="L1105" s="21" t="str">
        <f aca="false">O1105&amp;" : "&amp;P1105</f>
        <v>Misc._Commercial : DHW HtPmp</v>
      </c>
      <c r="M1105" s="8" t="str">
        <f aca="false">L1105&amp;" : "&amp;Q1105</f>
        <v>Misc._Commercial : DHW HtPmp : All</v>
      </c>
      <c r="O1105" s="73" t="s">
        <v>89</v>
      </c>
      <c r="P1105" s="42" t="s">
        <v>94</v>
      </c>
      <c r="Q1105" s="65" t="s">
        <v>105</v>
      </c>
      <c r="R1105" s="44" t="n">
        <v>1</v>
      </c>
      <c r="S1105" s="44" t="n">
        <v>1</v>
      </c>
      <c r="T1105" s="44" t="n">
        <v>1</v>
      </c>
      <c r="U1105" s="44" t="n">
        <v>1</v>
      </c>
      <c r="V1105" s="44" t="n">
        <v>1</v>
      </c>
      <c r="W1105" s="60" t="n">
        <v>0.12</v>
      </c>
      <c r="X1105" s="61" t="n">
        <v>0.04</v>
      </c>
      <c r="Y1105" s="61" t="n">
        <v>0.16</v>
      </c>
      <c r="Z1105" s="61" t="n">
        <v>0.5</v>
      </c>
      <c r="AA1105" s="62" t="n">
        <v>0.18</v>
      </c>
      <c r="AB1105" s="47" t="s">
        <v>107</v>
      </c>
      <c r="AC1105" s="9"/>
    </row>
    <row r="1106" customFormat="false" ht="12.75" hidden="false" customHeight="false" outlineLevel="0" collapsed="false">
      <c r="L1106" s="21" t="str">
        <f aca="false">O1106&amp;" : "&amp;P1106</f>
        <v>Misc._Commercial : Frig Barrier</v>
      </c>
      <c r="M1106" s="8" t="str">
        <f aca="false">L1106&amp;" : "&amp;Q1106</f>
        <v>Misc._Commercial : Frig Barrier : All</v>
      </c>
      <c r="O1106" s="73" t="s">
        <v>89</v>
      </c>
      <c r="P1106" s="42" t="s">
        <v>95</v>
      </c>
      <c r="Q1106" s="65" t="s">
        <v>105</v>
      </c>
      <c r="R1106" s="44" t="n">
        <v>1</v>
      </c>
      <c r="S1106" s="44" t="n">
        <v>0.91</v>
      </c>
      <c r="T1106" s="44" t="n">
        <v>0.69</v>
      </c>
      <c r="U1106" s="44" t="n">
        <v>0.93</v>
      </c>
      <c r="V1106" s="44" t="n">
        <v>0.78</v>
      </c>
      <c r="W1106" s="60" t="n">
        <v>0.0782352941176471</v>
      </c>
      <c r="X1106" s="61" t="n">
        <v>0.103529411764706</v>
      </c>
      <c r="Y1106" s="61" t="n">
        <v>0.143823529411765</v>
      </c>
      <c r="Z1106" s="61" t="n">
        <v>0.349705882352941</v>
      </c>
      <c r="AA1106" s="62" t="n">
        <v>0.325882352941176</v>
      </c>
      <c r="AB1106" s="47" t="s">
        <v>108</v>
      </c>
      <c r="AC1106" s="9"/>
    </row>
    <row r="1107" customFormat="false" ht="12.75" hidden="false" customHeight="false" outlineLevel="0" collapsed="false">
      <c r="L1107" s="21" t="str">
        <f aca="false">O1107&amp;" : "&amp;P1107</f>
        <v>Misc._Commercial : Refrigeration</v>
      </c>
      <c r="M1107" s="8" t="str">
        <f aca="false">L1107&amp;" : "&amp;Q1107</f>
        <v>Misc._Commercial : Refrigeration : All</v>
      </c>
      <c r="O1107" s="73" t="s">
        <v>89</v>
      </c>
      <c r="P1107" s="42" t="s">
        <v>96</v>
      </c>
      <c r="Q1107" s="65" t="s">
        <v>105</v>
      </c>
      <c r="R1107" s="44" t="n">
        <v>1</v>
      </c>
      <c r="S1107" s="44" t="n">
        <v>0.91</v>
      </c>
      <c r="T1107" s="44" t="n">
        <v>0.69</v>
      </c>
      <c r="U1107" s="44" t="n">
        <v>0.93</v>
      </c>
      <c r="V1107" s="44" t="n">
        <v>0.78</v>
      </c>
      <c r="W1107" s="60" t="n">
        <v>0.0782352941176471</v>
      </c>
      <c r="X1107" s="61" t="n">
        <v>0.103529411764706</v>
      </c>
      <c r="Y1107" s="61" t="n">
        <v>0.143823529411765</v>
      </c>
      <c r="Z1107" s="61" t="n">
        <v>0.349705882352941</v>
      </c>
      <c r="AA1107" s="62" t="n">
        <v>0.325882352941176</v>
      </c>
      <c r="AB1107" s="47" t="s">
        <v>108</v>
      </c>
      <c r="AC1107" s="9"/>
    </row>
    <row r="1108" customFormat="false" ht="12.75" hidden="false" customHeight="false" outlineLevel="0" collapsed="false">
      <c r="L1108" s="21" t="str">
        <f aca="false">O1108&amp;" : "&amp;P1108</f>
        <v>Misc._Commercial : Commercial Whole Building</v>
      </c>
      <c r="M1108" s="8" t="str">
        <f aca="false">L1108&amp;" : "&amp;Q1108</f>
        <v>Misc._Commercial : Commercial Whole Building : All</v>
      </c>
      <c r="O1108" s="73" t="s">
        <v>89</v>
      </c>
      <c r="P1108" s="75" t="s">
        <v>97</v>
      </c>
      <c r="Q1108" s="76" t="s">
        <v>105</v>
      </c>
      <c r="R1108" s="77" t="n">
        <v>1</v>
      </c>
      <c r="S1108" s="77" t="n">
        <v>0.960074216602529</v>
      </c>
      <c r="T1108" s="77" t="n">
        <v>1.02886201209456</v>
      </c>
      <c r="U1108" s="77" t="n">
        <v>0.985809510720176</v>
      </c>
      <c r="V1108" s="77" t="n">
        <v>0.716843045629467</v>
      </c>
      <c r="W1108" s="78" t="n">
        <v>0.0819893956225371</v>
      </c>
      <c r="X1108" s="79" t="n">
        <v>0.0992451868570148</v>
      </c>
      <c r="Y1108" s="79" t="n">
        <v>0.183043815480372</v>
      </c>
      <c r="Z1108" s="79" t="n">
        <v>0.285324298186883</v>
      </c>
      <c r="AA1108" s="80" t="n">
        <v>0.350397303853199</v>
      </c>
      <c r="AB1108" s="47" t="s">
        <v>109</v>
      </c>
      <c r="AC1108" s="9"/>
    </row>
    <row r="1109" customFormat="false" ht="12.75" hidden="false" customHeight="false" outlineLevel="0" collapsed="false">
      <c r="L1109" s="21" t="str">
        <f aca="false">O1109&amp;" : "&amp;P1109</f>
        <v>Agricultural : Ag &amp; Water Pumping</v>
      </c>
      <c r="M1109" s="8" t="str">
        <f aca="false">L1109&amp;" : "&amp;Q1109</f>
        <v>Agricultural : Ag &amp; Water Pumping : All</v>
      </c>
      <c r="O1109" s="74" t="s">
        <v>99</v>
      </c>
      <c r="P1109" s="75" t="s">
        <v>100</v>
      </c>
      <c r="Q1109" s="76" t="s">
        <v>105</v>
      </c>
      <c r="R1109" s="77" t="n">
        <v>1</v>
      </c>
      <c r="S1109" s="77" t="n">
        <v>1.0265709050068</v>
      </c>
      <c r="T1109" s="77" t="n">
        <v>1.03181218104077</v>
      </c>
      <c r="U1109" s="77" t="n">
        <v>0.961724892120352</v>
      </c>
      <c r="V1109" s="77" t="n">
        <v>0.641327264487399</v>
      </c>
      <c r="W1109" s="78" t="n">
        <v>0.0705952069661297</v>
      </c>
      <c r="X1109" s="79" t="n">
        <v>0.111980481466506</v>
      </c>
      <c r="Y1109" s="79" t="n">
        <v>0.22007446318359</v>
      </c>
      <c r="Z1109" s="79" t="n">
        <v>0.236947285522977</v>
      </c>
      <c r="AA1109" s="80" t="n">
        <v>0.360402562860794</v>
      </c>
      <c r="AB1109" s="47" t="s">
        <v>109</v>
      </c>
      <c r="AC1109" s="9"/>
    </row>
    <row r="1110" customFormat="false" ht="12.75" hidden="false" customHeight="false" outlineLevel="0" collapsed="false">
      <c r="L1110" s="21" t="str">
        <f aca="false">O1110&amp;" : "&amp;P1110</f>
        <v>Industrial : Industrial</v>
      </c>
      <c r="M1110" s="8" t="str">
        <f aca="false">L1110&amp;" : "&amp;Q1110</f>
        <v>Industrial : Industrial : All</v>
      </c>
      <c r="O1110" s="81" t="s">
        <v>98</v>
      </c>
      <c r="P1110" s="82" t="s">
        <v>98</v>
      </c>
      <c r="Q1110" s="83" t="s">
        <v>105</v>
      </c>
      <c r="R1110" s="84" t="n">
        <v>1</v>
      </c>
      <c r="S1110" s="84" t="n">
        <v>1.00087446140383</v>
      </c>
      <c r="T1110" s="84" t="n">
        <v>1.01850452034318</v>
      </c>
      <c r="U1110" s="84" t="n">
        <v>1.01259748443328</v>
      </c>
      <c r="V1110" s="84" t="n">
        <v>0.842928391108922</v>
      </c>
      <c r="W1110" s="85" t="n">
        <v>0.0605015764412522</v>
      </c>
      <c r="X1110" s="86" t="n">
        <v>0.0842746531268642</v>
      </c>
      <c r="Y1110" s="86" t="n">
        <v>0.182852408022056</v>
      </c>
      <c r="Z1110" s="86" t="n">
        <v>0.264001041621617</v>
      </c>
      <c r="AA1110" s="87" t="n">
        <v>0.408370320788218</v>
      </c>
      <c r="AB1110" s="88" t="s">
        <v>109</v>
      </c>
      <c r="AC1110" s="9"/>
    </row>
  </sheetData>
  <mergeCells count="2">
    <mergeCell ref="A14:E14"/>
    <mergeCell ref="H14:J14"/>
  </mergeCells>
  <conditionalFormatting sqref="E12">
    <cfRule type="expression" priority="2" aboveAverage="0" equalAverage="0" bottom="0" percent="0" rank="0" text="" dxfId="0">
      <formula>$M$8=FALSE()</formula>
    </cfRule>
  </conditionalFormatting>
  <dataValidations count="3">
    <dataValidation allowBlank="true" errorStyle="stop" operator="between" showDropDown="false" showErrorMessage="true" showInputMessage="false" sqref="C12" type="list">
      <formula1>INDIRECT(A12)</formula1>
      <formula2>0</formula2>
    </dataValidation>
    <dataValidation allowBlank="true" errorStyle="stop" operator="between" showDropDown="false" showErrorMessage="true" showInputMessage="false" sqref="E12" type="list">
      <formula1>IF($M$8,Climate_Zones,"All")</formula1>
      <formula2>0</formula2>
    </dataValidation>
    <dataValidation allowBlank="true" errorStyle="stop" operator="between" showDropDown="false" showErrorMessage="true" showInputMessage="false" sqref="A12" type="list">
      <formula1>Sector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9" t="n">
        <v>38633</v>
      </c>
    </row>
    <row r="2" customFormat="false" ht="12.75" hidden="false" customHeight="false" outlineLevel="0" collapsed="false">
      <c r="B2" s="90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9:35:47Z</dcterms:created>
  <dc:creator>Brian Horii</dc:creator>
  <dc:description/>
  <dc:language>en-US</dc:language>
  <cp:lastModifiedBy>Brian Horii</cp:lastModifiedBy>
  <dcterms:modified xsi:type="dcterms:W3CDTF">2005-10-12T01:02:54Z</dcterms:modified>
  <cp:revision>0</cp:revision>
  <dc:subject/>
  <dc:title/>
</cp:coreProperties>
</file>