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 Factors" sheetId="1" state="visible" r:id="rId2"/>
  </sheets>
  <externalReferences>
    <externalReference r:id="rId3"/>
  </externalReferences>
  <definedNames>
    <definedName function="false" hidden="false" name="Agricultural" vbProcedure="false">'TOU Factors'!$AK$36:$BG$36</definedName>
    <definedName function="false" hidden="false" name="Assembly" vbProcedure="false">'TOU Factors'!$AK$32:$BG$32</definedName>
    <definedName function="false" hidden="false" name="Climate_Zones" vbProcedure="false">'TOU Factors'!$AI$15:$AI$23</definedName>
    <definedName function="false" hidden="false" name="College_University" vbProcedure="false">'TOU Factors'!$AK$31:$BG$31</definedName>
    <definedName function="false" hidden="false" name="CZName" vbProcedure="false">'TOU Factors'!$U$4</definedName>
    <definedName function="false" hidden="false" name="Fast_Food_Restaurant" vbProcedure="false">'TOU Factors'!$AK$22:$BG$22</definedName>
    <definedName function="false" hidden="false" name="Food_Store" vbProcedure="false">'TOU Factors'!$AK$20:$BG$20</definedName>
    <definedName function="false" hidden="false" name="Grocery_Store" vbProcedure="false">'TOU Factors'!$AK$19:$BG$19</definedName>
    <definedName function="false" hidden="false" name="Hospital" vbProcedure="false">'TOU Factors'!$AK$37:$BG$37</definedName>
    <definedName function="false" hidden="false" name="Hotel_Motel" vbProcedure="false">'TOU Factors'!$AK$27:$BG$27</definedName>
    <definedName function="false" hidden="false" name="Industrial" vbProcedure="false">'TOU Factors'!$AK$35:$BG$35</definedName>
    <definedName function="false" hidden="false" name="K_thru_12_School" vbProcedure="false">'TOU Factors'!$AK$30:$BG$30</definedName>
    <definedName function="false" hidden="false" name="Large_Office" vbProcedure="false">'TOU Factors'!$AK$16:$BG$16</definedName>
    <definedName function="false" hidden="false" name="Large_Retail_Store" vbProcedure="false">'TOU Factors'!$AK$18:$BG$18</definedName>
    <definedName function="false" hidden="false" name="Medical_Clinic" vbProcedure="false">'TOU Factors'!$AK$28:$BG$28</definedName>
    <definedName function="false" hidden="false" name="Misc__Commercial" vbProcedure="false">'TOU Factors'!$AK$34:$BG$34</definedName>
    <definedName function="false" hidden="false" name="Non_Refrig__Warehouse" vbProcedure="false">'TOU Factors'!$AK$26:$BG$26</definedName>
    <definedName function="false" hidden="false" name="Refrigerated_Warehouse" vbProcedure="false">'TOU Factors'!$AK$25:$BG$25</definedName>
    <definedName function="false" hidden="false" name="Restaurant" vbProcedure="false">'TOU Factors'!$AK$21:$BG$21</definedName>
    <definedName function="false" hidden="false" name="School" vbProcedure="false">'TOU Factors'!$AK$29:$BG$29</definedName>
    <definedName function="false" hidden="false" name="Sector" vbProcedure="false">'TOU Factors'!$AJ$15:$AJ$37</definedName>
    <definedName function="false" hidden="false" name="Shape" vbProcedure="false">[1]Main!$B$3</definedName>
    <definedName function="false" hidden="false" name="Sit_Down_Restaurant" vbProcedure="false">'TOU Factors'!$AK$23:$BG$23</definedName>
    <definedName function="false" hidden="false" name="Small_Office" vbProcedure="false">'TOU Factors'!$AK$15:$BG$15</definedName>
    <definedName function="false" hidden="false" name="Small_Retail_Store" vbProcedure="false">'TOU Factors'!$AK$17:$BG$17</definedName>
    <definedName function="false" hidden="false" name="Storage_Building" vbProcedure="false">'TOU Factors'!$AK$24:$BG$24</definedName>
    <definedName function="false" hidden="false" name="Trans_Comm_Util" vbProcedure="false">'TOU Factors'!$AK$33:$B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405">
  <si>
    <t xml:space="preserve">SDG&amp;E Shape Viewer</t>
  </si>
  <si>
    <t xml:space="preserve">Version 2.0</t>
  </si>
  <si>
    <t xml:space="preserve">Peak kW factors are relative to Summer Peak kW reduction, unless Summer Peak kW reduction is zero.  </t>
  </si>
  <si>
    <t xml:space="preserve">Smr On </t>
  </si>
  <si>
    <t xml:space="preserve">Smr Ptl</t>
  </si>
  <si>
    <t xml:space="preserve">Smr Off</t>
  </si>
  <si>
    <t xml:space="preserve">Wtr On</t>
  </si>
  <si>
    <t xml:space="preserve">Wtr Ptl</t>
  </si>
  <si>
    <t xml:space="preserve">Wtr Off</t>
  </si>
  <si>
    <t xml:space="preserve">In that case, the TOU kW shape is relative to the Winter Partial Peak reduction.</t>
  </si>
  <si>
    <t xml:space="preserve">Load Shape in Use</t>
  </si>
  <si>
    <t xml:space="preserve">Hours in TOU Period</t>
  </si>
  <si>
    <t xml:space="preserve">kW per annual kWh</t>
  </si>
  <si>
    <t xml:space="preserve">TOU Energy Share</t>
  </si>
  <si>
    <t xml:space="preserve">Peak kW Factors</t>
  </si>
  <si>
    <t xml:space="preserve">Calculator uses kW per annual kWh = TOU kW * TOU kWh Share / Hours in TOU period</t>
  </si>
  <si>
    <t xml:space="preserve">LOAD SHAPE</t>
  </si>
  <si>
    <t xml:space="preserve">Other Info, not used in Calculator</t>
  </si>
  <si>
    <t xml:space="preserve">Climate</t>
  </si>
  <si>
    <t xml:space="preserve">Summer</t>
  </si>
  <si>
    <t xml:space="preserve">Winter</t>
  </si>
  <si>
    <t xml:space="preserve">Enduse</t>
  </si>
  <si>
    <t xml:space="preserve">Zone</t>
  </si>
  <si>
    <t xml:space="preserve">On-Peak</t>
  </si>
  <si>
    <t xml:space="preserve">Par-Peak</t>
  </si>
  <si>
    <t xml:space="preserve">Off-Peak</t>
  </si>
  <si>
    <t xml:space="preserve">Peak</t>
  </si>
  <si>
    <t xml:space="preserve">CPUC</t>
  </si>
  <si>
    <t xml:space="preserve">Building_End_Use_Shape</t>
  </si>
  <si>
    <t xml:space="preserve">(kW)</t>
  </si>
  <si>
    <t xml:space="preserve">(kWh)</t>
  </si>
  <si>
    <t xml:space="preserve">EU Mapping</t>
  </si>
  <si>
    <t xml:space="preserve">DEER_ID</t>
  </si>
  <si>
    <t xml:space="preserve">DEER_BLDG</t>
  </si>
  <si>
    <t xml:space="preserve">DEER_BLDG_NAME</t>
  </si>
  <si>
    <t xml:space="preserve">End_Use</t>
  </si>
  <si>
    <t xml:space="preserve">01-ALC-AllCommercial-Cooling</t>
  </si>
  <si>
    <t xml:space="preserve">All</t>
  </si>
  <si>
    <t xml:space="preserve">HVAC</t>
  </si>
  <si>
    <t xml:space="preserve">01</t>
  </si>
  <si>
    <t xml:space="preserve">ALC</t>
  </si>
  <si>
    <t xml:space="preserve">All Commercial</t>
  </si>
  <si>
    <t xml:space="preserve">Cooling</t>
  </si>
  <si>
    <t xml:space="preserve">01-ALC-AllCommercial-ExtLight</t>
  </si>
  <si>
    <t xml:space="preserve">Lighting</t>
  </si>
  <si>
    <t xml:space="preserve">ExtLight</t>
  </si>
  <si>
    <t xml:space="preserve">01-ALC-AllCommercial-IntLight</t>
  </si>
  <si>
    <t xml:space="preserve">IntLight</t>
  </si>
  <si>
    <t xml:space="preserve">01-ALC-AllCommercial-OffEquip</t>
  </si>
  <si>
    <t xml:space="preserve">Other</t>
  </si>
  <si>
    <t xml:space="preserve">OffEquip</t>
  </si>
  <si>
    <t xml:space="preserve">01-ALC-AllCommercial-Refrig</t>
  </si>
  <si>
    <t xml:space="preserve">Refrigeration</t>
  </si>
  <si>
    <t xml:space="preserve">Refrig</t>
  </si>
  <si>
    <t xml:space="preserve">01-ALC-AllCommercial-Vent/Fan</t>
  </si>
  <si>
    <t xml:space="preserve">Vent/Fan</t>
  </si>
  <si>
    <t xml:space="preserve">02-ASM-Assembly-Cooling</t>
  </si>
  <si>
    <t xml:space="preserve">02</t>
  </si>
  <si>
    <t xml:space="preserve">ASM</t>
  </si>
  <si>
    <t xml:space="preserve">Assembly</t>
  </si>
  <si>
    <t xml:space="preserve">02-ASM-Assembly-Exit</t>
  </si>
  <si>
    <t xml:space="preserve">Exit</t>
  </si>
  <si>
    <t xml:space="preserve">02-ASM-Assembly-ExtLight</t>
  </si>
  <si>
    <t xml:space="preserve">02-ASM-Assembly-IntLight</t>
  </si>
  <si>
    <t xml:space="preserve">03-BCR-BothResidentialandCommercial-COOL</t>
  </si>
  <si>
    <t xml:space="preserve">03</t>
  </si>
  <si>
    <t xml:space="preserve">BCR</t>
  </si>
  <si>
    <t xml:space="preserve">Both Residential and Commercial</t>
  </si>
  <si>
    <t xml:space="preserve">COOL</t>
  </si>
  <si>
    <t xml:space="preserve">03-BCR-BothResidentialandCommercial-LIT_INT</t>
  </si>
  <si>
    <t xml:space="preserve">LIT_INT</t>
  </si>
  <si>
    <t xml:space="preserve">Estimated Peak kW </t>
  </si>
  <si>
    <t xml:space="preserve">03-BCR-BothResidentialandCommercial-OFF_EQ</t>
  </si>
  <si>
    <t xml:space="preserve">OFF_EQ</t>
  </si>
  <si>
    <t xml:space="preserve">03-BCR-BothResidentialandCommercial-LIT_EXT</t>
  </si>
  <si>
    <t xml:space="preserve">LIT_EXT</t>
  </si>
  <si>
    <t xml:space="preserve">Annual kWh:</t>
  </si>
  <si>
    <t xml:space="preserve">(enter a value here)</t>
  </si>
  <si>
    <t xml:space="preserve">03-BCR-BothResidentialandCommercial-REFG</t>
  </si>
  <si>
    <t xml:space="preserve">REFG</t>
  </si>
  <si>
    <t xml:space="preserve">03-BCR-BothResidentialandCommercial-VENT</t>
  </si>
  <si>
    <t xml:space="preserve">VENT</t>
  </si>
  <si>
    <t xml:space="preserve">kW Reduction:</t>
  </si>
  <si>
    <t xml:space="preserve">04-DMO-ResidentialMobileHome–DoubleWide-CL_DRY</t>
  </si>
  <si>
    <t xml:space="preserve">04</t>
  </si>
  <si>
    <t xml:space="preserve">DMO</t>
  </si>
  <si>
    <t xml:space="preserve">Residential Mobile Home – Double Wide</t>
  </si>
  <si>
    <t xml:space="preserve">CL_DRY</t>
  </si>
  <si>
    <t xml:space="preserve">04-DMO-ResidentialMobileHome–DoubleWide-CL_WASH</t>
  </si>
  <si>
    <t xml:space="preserve">CL_WASH</t>
  </si>
  <si>
    <t xml:space="preserve">04-DMO-ResidentialMobileHome–DoubleWide-DSH_WASH</t>
  </si>
  <si>
    <t xml:space="preserve">DSH_WASH</t>
  </si>
  <si>
    <t xml:space="preserve">04-DMO-ResidentialMobileHome–DoubleWide-FREEZ</t>
  </si>
  <si>
    <t xml:space="preserve">FREEZ</t>
  </si>
  <si>
    <t xml:space="preserve">04-DMO-ResidentialMobileHome–DoubleWide-LIGHT</t>
  </si>
  <si>
    <t xml:space="preserve">LIGHT</t>
  </si>
  <si>
    <t xml:space="preserve">04-DMO-ResidentialMobileHome–DoubleWide-POOL_PMP</t>
  </si>
  <si>
    <t xml:space="preserve">POOL_PMP</t>
  </si>
  <si>
    <t xml:space="preserve">04-DMO-ResidentialMobileHome–DoubleWide-REFG</t>
  </si>
  <si>
    <t xml:space="preserve">04-DMO-ResidentialMobileHome–DoubleWide-SP_COOL</t>
  </si>
  <si>
    <t xml:space="preserve">SP_COOL</t>
  </si>
  <si>
    <t xml:space="preserve">04-DMO-ResidentialMobileHome–DoubleWide-SP_HEAT</t>
  </si>
  <si>
    <t xml:space="preserve">SP_HEAT</t>
  </si>
  <si>
    <t xml:space="preserve">04-DMO-ResidentialMobileHome–DoubleWide-WAT_HEAT</t>
  </si>
  <si>
    <t xml:space="preserve">Water Heating</t>
  </si>
  <si>
    <t xml:space="preserve">WAT_HEAT</t>
  </si>
  <si>
    <t xml:space="preserve">05-ECC-Education–CommunityCollege-COOL</t>
  </si>
  <si>
    <t xml:space="preserve">05</t>
  </si>
  <si>
    <t xml:space="preserve">ECC</t>
  </si>
  <si>
    <t xml:space="preserve">Education – Community College</t>
  </si>
  <si>
    <t xml:space="preserve">05-ECC-Education–CommunityCollege-LIT_INT</t>
  </si>
  <si>
    <t xml:space="preserve">05-ECC-Education–CommunityCollege-OFF_EQ</t>
  </si>
  <si>
    <t xml:space="preserve">05-ECC-Education–CommunityCollege-LIT_EXT</t>
  </si>
  <si>
    <t xml:space="preserve">05-ECC-Education–CommunityCollege-REFG</t>
  </si>
  <si>
    <t xml:space="preserve">05-ECC-Education–CommunityCollege-VENT</t>
  </si>
  <si>
    <t xml:space="preserve">06-EPR-Education–PrimarySchool-COOL</t>
  </si>
  <si>
    <t xml:space="preserve">06</t>
  </si>
  <si>
    <t xml:space="preserve">EPR</t>
  </si>
  <si>
    <t xml:space="preserve">Education – Primary School</t>
  </si>
  <si>
    <t xml:space="preserve">06-EPR-Education–PrimarySchool-LIT_INT</t>
  </si>
  <si>
    <t xml:space="preserve">06-EPR-Education–PrimarySchool-OFF_EQ</t>
  </si>
  <si>
    <t xml:space="preserve">06-EPR-Education–PrimarySchool-LIT_EXT</t>
  </si>
  <si>
    <t xml:space="preserve">06-EPR-Education–PrimarySchool-REFG</t>
  </si>
  <si>
    <t xml:space="preserve">06-EPR-Education–PrimarySchool-VENT</t>
  </si>
  <si>
    <t xml:space="preserve">07-ESE-Education–SecondarySchool-COOL</t>
  </si>
  <si>
    <t xml:space="preserve">07</t>
  </si>
  <si>
    <t xml:space="preserve">ESE</t>
  </si>
  <si>
    <t xml:space="preserve">Education – Secondary School</t>
  </si>
  <si>
    <t xml:space="preserve">07-ESE-Education–SecondarySchool-LIT_INT</t>
  </si>
  <si>
    <t xml:space="preserve">07-ESE-Education–SecondarySchool-OFF_EQ</t>
  </si>
  <si>
    <t xml:space="preserve">07-ESE-Education–SecondarySchool-LIT_EXT</t>
  </si>
  <si>
    <t xml:space="preserve">07-ESE-Education–SecondarySchool-REFG</t>
  </si>
  <si>
    <t xml:space="preserve">07-ESE-Education–SecondarySchool-VENT</t>
  </si>
  <si>
    <t xml:space="preserve">08-EUN-Education–University-COOL</t>
  </si>
  <si>
    <t xml:space="preserve">08</t>
  </si>
  <si>
    <t xml:space="preserve">EUN</t>
  </si>
  <si>
    <t xml:space="preserve">Education – University</t>
  </si>
  <si>
    <t xml:space="preserve">08-EUN-Education–University-LIT_INT</t>
  </si>
  <si>
    <t xml:space="preserve">08-EUN-Education–University-OFF_EQ</t>
  </si>
  <si>
    <t xml:space="preserve">08-EUN-Education–University-LIT_EXT</t>
  </si>
  <si>
    <t xml:space="preserve">08-EUN-Education–University-REFG</t>
  </si>
  <si>
    <t xml:space="preserve">08-EUN-Education–University-VENT</t>
  </si>
  <si>
    <t xml:space="preserve">09-GRO-Grocery-COOL</t>
  </si>
  <si>
    <t xml:space="preserve">09</t>
  </si>
  <si>
    <t xml:space="preserve">GRO</t>
  </si>
  <si>
    <t xml:space="preserve">Grocery</t>
  </si>
  <si>
    <t xml:space="preserve">09-GRO-Grocery-LIT_INT</t>
  </si>
  <si>
    <t xml:space="preserve">09-GRO-Grocery-OFF_EQ</t>
  </si>
  <si>
    <t xml:space="preserve">09-GRO-Grocery-LIT_EXT</t>
  </si>
  <si>
    <t xml:space="preserve">09-GRO-Grocery-REFG</t>
  </si>
  <si>
    <t xml:space="preserve">09-GRO-Grocery-VENT</t>
  </si>
  <si>
    <t xml:space="preserve">10-HSP-Health/Medical–Hospital-COOL</t>
  </si>
  <si>
    <t xml:space="preserve">10</t>
  </si>
  <si>
    <t xml:space="preserve">HSP</t>
  </si>
  <si>
    <t xml:space="preserve">Health/Medical – Hospital</t>
  </si>
  <si>
    <t xml:space="preserve">10-HSP-Health/Medical–Hospital-LIT_INT</t>
  </si>
  <si>
    <t xml:space="preserve">10-HSP-Health/Medical–Hospital-OFF_EQ</t>
  </si>
  <si>
    <t xml:space="preserve">10-HSP-Health/Medical–Hospital-LIT_EXT</t>
  </si>
  <si>
    <t xml:space="preserve">10-HSP-Health/Medical–Hospital-REFG</t>
  </si>
  <si>
    <t xml:space="preserve">10-HSP-Health/Medical–Hospital-VENT</t>
  </si>
  <si>
    <t xml:space="preserve">11-HTL-Lodging–Hotel(GuestRooms)-COOL</t>
  </si>
  <si>
    <t xml:space="preserve">11</t>
  </si>
  <si>
    <t xml:space="preserve">HTL</t>
  </si>
  <si>
    <t xml:space="preserve">Lodging – Hotel (Guest Rooms)</t>
  </si>
  <si>
    <t xml:space="preserve">11-HTL-Lodging–Hotel(GuestRooms)-LIT_INT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</t>
  </si>
  <si>
    <t xml:space="preserve">MBT</t>
  </si>
  <si>
    <t xml:space="preserve">Manufacturing – Bio/Tech</t>
  </si>
  <si>
    <t xml:space="preserve">AG_PUMP</t>
  </si>
  <si>
    <t xml:space="preserve">12-MBT-Manufacturing–Bio/Tech-COMP_AIR</t>
  </si>
  <si>
    <t xml:space="preserve">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MOTOR</t>
  </si>
  <si>
    <t xml:space="preserve">12-MBT-Manufacturing–Bio/Tech-PROC_OTH</t>
  </si>
  <si>
    <t xml:space="preserve">PROC_OTH</t>
  </si>
  <si>
    <t xml:space="preserve">13-MFM-ResidentialMulti-family-CL_DRY</t>
  </si>
  <si>
    <t xml:space="preserve">13</t>
  </si>
  <si>
    <t xml:space="preserve">MFM</t>
  </si>
  <si>
    <t xml:space="preserve">Residential Multi-famil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</t>
  </si>
  <si>
    <t xml:space="preserve">MLI</t>
  </si>
  <si>
    <t xml:space="preserve">Manufacturing – Light Industry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</t>
  </si>
  <si>
    <t xml:space="preserve">MTL</t>
  </si>
  <si>
    <t xml:space="preserve">Lodging – Mote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</t>
  </si>
  <si>
    <t xml:space="preserve">NRS</t>
  </si>
  <si>
    <t xml:space="preserve">Health/Medical – Clinic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</t>
  </si>
  <si>
    <t xml:space="preserve">OFL</t>
  </si>
  <si>
    <t xml:space="preserve">Office – Large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</t>
  </si>
  <si>
    <t xml:space="preserve">OFS</t>
  </si>
  <si>
    <t xml:space="preserve">Office – Small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</t>
  </si>
  <si>
    <t xml:space="preserve">RES</t>
  </si>
  <si>
    <t xml:space="preserve">All Residential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</t>
  </si>
  <si>
    <t xml:space="preserve">RFF</t>
  </si>
  <si>
    <t xml:space="preserve">Restaurant – Fast Food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</t>
  </si>
  <si>
    <t xml:space="preserve">RSD</t>
  </si>
  <si>
    <t xml:space="preserve">Restaurant – Sit Down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</t>
  </si>
  <si>
    <t xml:space="preserve">RT3</t>
  </si>
  <si>
    <t xml:space="preserve">Retail – 3 Story Large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</t>
  </si>
  <si>
    <t xml:space="preserve">RTL</t>
  </si>
  <si>
    <t xml:space="preserve">Retail – Single Story large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</t>
  </si>
  <si>
    <t xml:space="preserve">RTS</t>
  </si>
  <si>
    <t xml:space="preserve">Retail – Smal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</t>
  </si>
  <si>
    <t xml:space="preserve">SCN</t>
  </si>
  <si>
    <t xml:space="preserve">Storage – Conditioned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</t>
  </si>
  <si>
    <t xml:space="preserve">SFM</t>
  </si>
  <si>
    <t xml:space="preserve">Residential Single Famil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</t>
  </si>
  <si>
    <t xml:space="preserve">SMO</t>
  </si>
  <si>
    <t xml:space="preserve">Residential Mobile Home – Single Wide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</t>
  </si>
  <si>
    <t xml:space="preserve">SUN</t>
  </si>
  <si>
    <t xml:space="preserve">Storage – Unconditioned</t>
  </si>
  <si>
    <t xml:space="preserve">28-SUN-Storage–Unconditioned-ExtLight</t>
  </si>
  <si>
    <t xml:space="preserve">29-WRF-Storage–Refrigerated-Cooling</t>
  </si>
  <si>
    <t xml:space="preserve">29</t>
  </si>
  <si>
    <t xml:space="preserve">WRF</t>
  </si>
  <si>
    <t xml:space="preserve">Storage – Refrigerated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</t>
  </si>
  <si>
    <t xml:space="preserve">S20</t>
  </si>
  <si>
    <t xml:space="preserve">SIC 20 Food &amp; Kindred Products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</t>
  </si>
  <si>
    <t xml:space="preserve">S26</t>
  </si>
  <si>
    <t xml:space="preserve">SIC 26 Paper &amp; Allied Products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</t>
  </si>
  <si>
    <t xml:space="preserve">S28</t>
  </si>
  <si>
    <t xml:space="preserve">SIC 28 Chemicals &amp; Allied Products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</t>
  </si>
  <si>
    <t xml:space="preserve">S29</t>
  </si>
  <si>
    <t xml:space="preserve">SIC 29 Petroleum &amp; Coal Products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</t>
  </si>
  <si>
    <t xml:space="preserve">S33</t>
  </si>
  <si>
    <t xml:space="preserve">SIC 33 Metals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</t>
  </si>
  <si>
    <t xml:space="preserve">OTI</t>
  </si>
  <si>
    <t xml:space="preserve">Other Industrial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</t>
  </si>
  <si>
    <t xml:space="preserve">GST</t>
  </si>
  <si>
    <t xml:space="preserve">Lodging - Guest Rooms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_(* #,##0.00_);_(* \(#,##0.00\);_(* \-??_);_(@_)"/>
    <numFmt numFmtId="168" formatCode="_(* #,##0_);_(* \(#,##0\);_(* \-??_);_(@_)"/>
    <numFmt numFmtId="169" formatCode="_(* #,##0.00000_);_(* \(#,##0.00000\);_(* \-??_);_(@_)"/>
    <numFmt numFmtId="170" formatCode="_(* #,##0.0000000_);_(* \(#,##0.000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U %"</c:f>
              <c:strCache>
                <c:ptCount val="1"/>
                <c:pt idx="0">
                  <c:v>TOU 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U Factors'!$AB$3:$AG$3</c:f>
              <c:multiLvlStrCache>
                <c:ptCount val="1"/>
                <c:lvl>
                  <c:pt idx="0">
                    <c:v>Wtr Off</c:v>
                  </c:pt>
                </c:lvl>
                <c:lvl>
                  <c:pt idx="0">
                    <c:v>Wtr Ptl</c:v>
                  </c:pt>
                </c:lvl>
                <c:lvl>
                  <c:pt idx="0">
                    <c:v>Wtr On</c:v>
                  </c:pt>
                </c:lvl>
                <c:lvl>
                  <c:pt idx="0">
                    <c:v>Smr Off</c:v>
                  </c:pt>
                </c:lvl>
                <c:lvl>
                  <c:pt idx="0">
                    <c:v>Smr Ptl</c:v>
                  </c:pt>
                </c:lvl>
                <c:lvl>
                  <c:pt idx="0">
                    <c:v>Smr On </c:v>
                  </c:pt>
                </c:lvl>
              </c:multiLvlStrCache>
            </c:multiLvlStrRef>
          </c:cat>
          <c:val>
            <c:numRef>
              <c:f>'TOU Factors'!$AB$4:$AG$4</c:f>
              <c:numCache>
                <c:formatCode>General</c:formatCode>
                <c:ptCount val="6"/>
                <c:pt idx="0">
                  <c:v>0.0961</c:v>
                </c:pt>
                <c:pt idx="1">
                  <c:v>0.1168</c:v>
                </c:pt>
                <c:pt idx="2">
                  <c:v>0.2067</c:v>
                </c:pt>
                <c:pt idx="3">
                  <c:v>0.0553</c:v>
                </c:pt>
                <c:pt idx="4">
                  <c:v>0.2297</c:v>
                </c:pt>
                <c:pt idx="5">
                  <c:v>0.2954</c:v>
                </c:pt>
              </c:numCache>
            </c:numRef>
          </c:val>
        </c:ser>
        <c:gapWidth val="150"/>
        <c:shape val="box"/>
        <c:axId val="62447168"/>
        <c:axId val="1125141"/>
        <c:axId val="0"/>
      </c:bar3DChart>
      <c:catAx>
        <c:axId val="6244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141"/>
        <c:crossesAt val="0"/>
        <c:auto val="1"/>
        <c:lblAlgn val="ctr"/>
        <c:lblOffset val="100"/>
        <c:noMultiLvlLbl val="0"/>
      </c:catAx>
      <c:valAx>
        <c:axId val="112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OU Shar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71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eak Ratio"</c:f>
              <c:strCache>
                <c:ptCount val="1"/>
                <c:pt idx="0">
                  <c:v>Peak Rati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U Factors'!$V$3:$AA$3</c:f>
              <c:multiLvlStrCache>
                <c:ptCount val="1"/>
                <c:lvl>
                  <c:pt idx="0">
                    <c:v>Wtr Off</c:v>
                  </c:pt>
                </c:lvl>
                <c:lvl>
                  <c:pt idx="0">
                    <c:v>Wtr Ptl</c:v>
                  </c:pt>
                </c:lvl>
                <c:lvl>
                  <c:pt idx="0">
                    <c:v>Wtr On</c:v>
                  </c:pt>
                </c:lvl>
                <c:lvl>
                  <c:pt idx="0">
                    <c:v>Smr Off</c:v>
                  </c:pt>
                </c:lvl>
                <c:lvl>
                  <c:pt idx="0">
                    <c:v>Smr Ptl</c:v>
                  </c:pt>
                </c:lvl>
                <c:lvl>
                  <c:pt idx="0">
                    <c:v>Smr On </c:v>
                  </c:pt>
                </c:lvl>
              </c:multiLvlStrCache>
            </c:multiLvlStrRef>
          </c:cat>
          <c:val>
            <c:numRef>
              <c:f>'TOU Factors'!$V$6:$AA$6</c:f>
              <c:numCache>
                <c:formatCode>General</c:formatCode>
                <c:ptCount val="6"/>
                <c:pt idx="0">
                  <c:v>0.000130850129612694</c:v>
                </c:pt>
                <c:pt idx="1">
                  <c:v>0.000156661366516689</c:v>
                </c:pt>
                <c:pt idx="2">
                  <c:v>0.000102751659562713</c:v>
                </c:pt>
                <c:pt idx="3">
                  <c:v>0.00012454954954955</c:v>
                </c:pt>
                <c:pt idx="4">
                  <c:v>0.000119306703413722</c:v>
                </c:pt>
                <c:pt idx="5">
                  <c:v>0.000202289272380226</c:v>
                </c:pt>
              </c:numCache>
            </c:numRef>
          </c:val>
        </c:ser>
        <c:gapWidth val="150"/>
        <c:shape val="box"/>
        <c:axId val="71139091"/>
        <c:axId val="85684663"/>
        <c:axId val="0"/>
      </c:bar3DChart>
      <c:catAx>
        <c:axId val="7113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4663"/>
        <c:crossesAt val="0"/>
        <c:auto val="1"/>
        <c:lblAlgn val="ctr"/>
        <c:lblOffset val="100"/>
        <c:noMultiLvlLbl val="0"/>
      </c:catAx>
      <c:valAx>
        <c:axId val="8568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U Peak Relative to Annual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90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eak Ratio"</c:f>
              <c:strCache>
                <c:ptCount val="1"/>
                <c:pt idx="0">
                  <c:v>Peak Rati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U Factors'!$V$3:$AA$3</c:f>
              <c:multiLvlStrCache>
                <c:ptCount val="1"/>
                <c:lvl>
                  <c:pt idx="0">
                    <c:v>Wtr Off</c:v>
                  </c:pt>
                </c:lvl>
                <c:lvl>
                  <c:pt idx="0">
                    <c:v>Wtr Ptl</c:v>
                  </c:pt>
                </c:lvl>
                <c:lvl>
                  <c:pt idx="0">
                    <c:v>Wtr On</c:v>
                  </c:pt>
                </c:lvl>
                <c:lvl>
                  <c:pt idx="0">
                    <c:v>Smr Off</c:v>
                  </c:pt>
                </c:lvl>
                <c:lvl>
                  <c:pt idx="0">
                    <c:v>Smr Ptl</c:v>
                  </c:pt>
                </c:lvl>
                <c:lvl>
                  <c:pt idx="0">
                    <c:v>Smr On </c:v>
                  </c:pt>
                </c:lvl>
              </c:multiLvlStrCache>
            </c:multiLvlStrRef>
          </c:cat>
          <c:val>
            <c:numRef>
              <c:f>'TOU Factors'!$V$4:$AA$4</c:f>
              <c:numCache>
                <c:formatCode>General</c:formatCode>
                <c:ptCount val="6"/>
                <c:pt idx="0">
                  <c:v>1.01031005382538</c:v>
                </c:pt>
                <c:pt idx="1">
                  <c:v>1.27957999706268</c:v>
                </c:pt>
                <c:pt idx="2">
                  <c:v>0.982280015945435</c:v>
                </c:pt>
                <c:pt idx="3">
                  <c:v>1</c:v>
                </c:pt>
                <c:pt idx="4">
                  <c:v>0.99932998418808</c:v>
                </c:pt>
                <c:pt idx="5">
                  <c:v>1.86265003681183</c:v>
                </c:pt>
              </c:numCache>
            </c:numRef>
          </c:val>
        </c:ser>
        <c:gapWidth val="150"/>
        <c:shape val="box"/>
        <c:axId val="13180038"/>
        <c:axId val="12655588"/>
        <c:axId val="0"/>
      </c:bar3DChart>
      <c:catAx>
        <c:axId val="13180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5588"/>
        <c:crossesAt val="0"/>
        <c:auto val="1"/>
        <c:lblAlgn val="ctr"/>
        <c:lblOffset val="100"/>
        <c:noMultiLvlLbl val="0"/>
      </c:catAx>
      <c:valAx>
        <c:axId val="1265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DG&amp;E TOU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00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0640</xdr:colOff>
      <xdr:row>239</xdr:row>
      <xdr:rowOff>0</xdr:rowOff>
    </xdr:from>
    <xdr:to>
      <xdr:col>20</xdr:col>
      <xdr:colOff>532800</xdr:colOff>
      <xdr:row>239</xdr:row>
      <xdr:rowOff>0</xdr:rowOff>
    </xdr:to>
    <xdr:sp>
      <xdr:nvSpPr>
        <xdr:cNvPr id="0" name="Line 1"/>
        <xdr:cNvSpPr/>
      </xdr:nvSpPr>
      <xdr:spPr>
        <a:xfrm>
          <a:off x="15121800" y="3835728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2200</xdr:colOff>
      <xdr:row>239</xdr:row>
      <xdr:rowOff>0</xdr:rowOff>
    </xdr:from>
    <xdr:to>
      <xdr:col>19</xdr:col>
      <xdr:colOff>637200</xdr:colOff>
      <xdr:row>239</xdr:row>
      <xdr:rowOff>0</xdr:rowOff>
    </xdr:to>
    <xdr:sp>
      <xdr:nvSpPr>
        <xdr:cNvPr id="1" name="Line 2"/>
        <xdr:cNvSpPr/>
      </xdr:nvSpPr>
      <xdr:spPr>
        <a:xfrm>
          <a:off x="11649240" y="38357280"/>
          <a:ext cx="3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4</xdr:row>
          <xdr:rowOff>104760</xdr:rowOff>
        </xdr:from>
        <xdr:to>
          <xdr:col>3</xdr:col>
          <xdr:colOff>412920</xdr:colOff>
          <xdr:row>5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0</xdr:row>
      <xdr:rowOff>0</xdr:rowOff>
    </xdr:from>
    <xdr:to>
      <xdr:col>4</xdr:col>
      <xdr:colOff>643680</xdr:colOff>
      <xdr:row>24</xdr:row>
      <xdr:rowOff>161640</xdr:rowOff>
    </xdr:to>
    <xdr:graphicFrame>
      <xdr:nvGraphicFramePr>
        <xdr:cNvPr id="2" name="Chart 4"/>
        <xdr:cNvGraphicFramePr/>
      </xdr:nvGraphicFramePr>
      <xdr:xfrm>
        <a:off x="0" y="1238400"/>
        <a:ext cx="4084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14</xdr:col>
      <xdr:colOff>720</xdr:colOff>
      <xdr:row>24</xdr:row>
      <xdr:rowOff>161640</xdr:rowOff>
    </xdr:to>
    <xdr:graphicFrame>
      <xdr:nvGraphicFramePr>
        <xdr:cNvPr id="3" name="Chart 5"/>
        <xdr:cNvGraphicFramePr/>
      </xdr:nvGraphicFramePr>
      <xdr:xfrm>
        <a:off x="4255200" y="1238400"/>
        <a:ext cx="42861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643680</xdr:colOff>
      <xdr:row>41</xdr:row>
      <xdr:rowOff>152280</xdr:rowOff>
    </xdr:to>
    <xdr:graphicFrame>
      <xdr:nvGraphicFramePr>
        <xdr:cNvPr id="4" name="Chart 6"/>
        <xdr:cNvGraphicFramePr/>
      </xdr:nvGraphicFramePr>
      <xdr:xfrm>
        <a:off x="0" y="4029120"/>
        <a:ext cx="4084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rian/LOCALS~1/Temp/SDG&amp;EShapeCal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Out"/>
      <sheetName val="TDOut"/>
      <sheetName val="ImpactOut"/>
      <sheetName val="Notes"/>
      <sheetName val="Main"/>
      <sheetName val="TOU Factors"/>
      <sheetName val="TD"/>
      <sheetName val="Gen"/>
      <sheetName val="E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42"/>
    <col collapsed="false" customWidth="false" hidden="false" outlineLevel="0" max="5" min="4" style="1" width="9.14"/>
    <col collapsed="false" customWidth="true" hidden="false" outlineLevel="0" max="6" min="6" style="1" width="1.13"/>
    <col collapsed="false" customWidth="true" hidden="false" outlineLevel="0" max="7" min="7" style="1" width="1.28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true" hidden="false" outlineLevel="0" max="13" min="10" style="1" width="8.28"/>
    <col collapsed="false" customWidth="true" hidden="false" outlineLevel="0" max="14" min="14" style="1" width="2.84"/>
    <col collapsed="false" customWidth="false" hidden="false" outlineLevel="0" max="18" min="15" style="1" width="9.14"/>
    <col collapsed="false" customWidth="true" hidden="false" outlineLevel="0" max="19" min="19" style="1" width="2.99"/>
    <col collapsed="false" customWidth="true" hidden="false" outlineLevel="0" max="20" min="20" style="1" width="51.42"/>
    <col collapsed="false" customWidth="true" hidden="false" outlineLevel="0" max="21" min="21" style="1" width="7.56"/>
    <col collapsed="false" customWidth="true" hidden="false" outlineLevel="0" max="22" min="22" style="1" width="12.42"/>
    <col collapsed="false" customWidth="true" hidden="false" outlineLevel="0" max="27" min="23" style="1" width="12.56"/>
    <col collapsed="false" customWidth="true" hidden="false" outlineLevel="0" max="33" min="28" style="1" width="10.71"/>
    <col collapsed="false" customWidth="true" hidden="false" outlineLevel="0" max="34" min="34" style="1" width="12.85"/>
    <col collapsed="false" customWidth="true" hidden="false" outlineLevel="0" max="35" min="35" style="1" width="7.99"/>
    <col collapsed="false" customWidth="false" hidden="false" outlineLevel="0" max="36" min="36" style="1" width="9.14"/>
    <col collapsed="false" customWidth="true" hidden="false" outlineLevel="0" max="37" min="37" style="1" width="14.41"/>
    <col collapsed="false" customWidth="true" hidden="false" outlineLevel="0" max="38" min="38" style="1" width="35.56"/>
    <col collapsed="false" customWidth="true" hidden="false" outlineLevel="0" max="39" min="39" style="1" width="11.7"/>
    <col collapsed="false" customWidth="false" hidden="false" outlineLevel="0" max="257" min="40" style="1" width="9.14"/>
  </cols>
  <sheetData>
    <row r="1" customFormat="false" ht="12.75" hidden="true" customHeight="false" outlineLevel="0" collapsed="false">
      <c r="T1" s="2"/>
      <c r="V1" s="3" t="n">
        <v>6</v>
      </c>
      <c r="W1" s="4" t="n">
        <f aca="true">OFFSET(P15,V1-1,0)</f>
        <v>0</v>
      </c>
      <c r="X1" s="4"/>
      <c r="AF1" s="2"/>
    </row>
    <row r="2" customFormat="false" ht="18" hidden="false" customHeight="false" outlineLevel="0" collapsed="false">
      <c r="A2" s="5" t="s">
        <v>0</v>
      </c>
      <c r="N2" s="6" t="s">
        <v>1</v>
      </c>
      <c r="T2" s="2"/>
      <c r="AF2" s="2"/>
    </row>
    <row r="3" customFormat="false" ht="12.75" hidden="false" customHeight="false" outlineLevel="0" collapsed="false">
      <c r="A3" s="1" t="s">
        <v>2</v>
      </c>
      <c r="T3" s="2"/>
      <c r="V3" s="7" t="s">
        <v>3</v>
      </c>
      <c r="W3" s="7" t="s">
        <v>4</v>
      </c>
      <c r="X3" s="7" t="s">
        <v>5</v>
      </c>
      <c r="Y3" s="7" t="s">
        <v>6</v>
      </c>
      <c r="Z3" s="7" t="s">
        <v>7</v>
      </c>
      <c r="AA3" s="7" t="s">
        <v>8</v>
      </c>
      <c r="AB3" s="7" t="s">
        <v>3</v>
      </c>
      <c r="AC3" s="7" t="s">
        <v>4</v>
      </c>
      <c r="AD3" s="7" t="s">
        <v>5</v>
      </c>
      <c r="AE3" s="7" t="s">
        <v>6</v>
      </c>
      <c r="AF3" s="7" t="s">
        <v>7</v>
      </c>
      <c r="AG3" s="7" t="s">
        <v>8</v>
      </c>
    </row>
    <row r="4" customFormat="false" ht="12.75" hidden="false" customHeight="false" outlineLevel="0" collapsed="false">
      <c r="A4" s="1" t="s">
        <v>9</v>
      </c>
      <c r="B4" s="8"/>
      <c r="C4" s="8"/>
      <c r="D4" s="8"/>
      <c r="E4" s="8"/>
      <c r="F4" s="8"/>
      <c r="T4" s="2"/>
      <c r="U4" s="7" t="s">
        <v>10</v>
      </c>
      <c r="V4" s="9" t="n">
        <f aca="true">OFFSET(V15,$V$1-1,0)</f>
        <v>1.01031005382538</v>
      </c>
      <c r="W4" s="9" t="n">
        <f aca="true">OFFSET(W15,$V$1-1,0)</f>
        <v>1.27957999706268</v>
      </c>
      <c r="X4" s="9" t="n">
        <f aca="true">OFFSET(X15,$V$1-1,0)</f>
        <v>0.982280015945435</v>
      </c>
      <c r="Y4" s="9" t="n">
        <f aca="true">OFFSET(Y15,$V$1-1,0)</f>
        <v>1</v>
      </c>
      <c r="Z4" s="9" t="n">
        <f aca="true">OFFSET(Z15,$V$1-1,0)</f>
        <v>0.99932998418808</v>
      </c>
      <c r="AA4" s="9" t="n">
        <f aca="true">OFFSET(AA15,$V$1-1,0)</f>
        <v>1.86265003681183</v>
      </c>
      <c r="AB4" s="9" t="n">
        <f aca="true">OFFSET(AB15,$V$1-1,0)</f>
        <v>0.0961</v>
      </c>
      <c r="AC4" s="9" t="n">
        <f aca="true">OFFSET(AC15,$V$1-1,0)</f>
        <v>0.1168</v>
      </c>
      <c r="AD4" s="9" t="n">
        <f aca="true">OFFSET(AD15,$V$1-1,0)</f>
        <v>0.2067</v>
      </c>
      <c r="AE4" s="9" t="n">
        <f aca="true">OFFSET(AE15,$V$1-1,0)</f>
        <v>0.0553</v>
      </c>
      <c r="AF4" s="9" t="n">
        <f aca="true">OFFSET(AF15,$V$1-1,0)</f>
        <v>0.2297</v>
      </c>
      <c r="AG4" s="9" t="n">
        <f aca="true">OFFSET(AG15,$V$1-1,0)</f>
        <v>0.2954</v>
      </c>
    </row>
    <row r="5" customFormat="false" ht="12.75" hidden="false" customHeight="false" outlineLevel="0" collapsed="false">
      <c r="Q5" s="10"/>
      <c r="U5" s="7" t="s">
        <v>11</v>
      </c>
      <c r="V5" s="11" t="n">
        <v>742</v>
      </c>
      <c r="W5" s="11" t="n">
        <v>954</v>
      </c>
      <c r="X5" s="11" t="n">
        <v>1976</v>
      </c>
      <c r="Y5" s="11" t="n">
        <v>444</v>
      </c>
      <c r="Z5" s="11" t="n">
        <v>1924</v>
      </c>
      <c r="AA5" s="11" t="n">
        <v>2720</v>
      </c>
      <c r="AB5" s="2"/>
      <c r="AC5" s="2"/>
      <c r="AD5" s="2"/>
      <c r="AE5" s="2"/>
      <c r="AF5" s="2"/>
    </row>
    <row r="6" customFormat="false" ht="12.75" hidden="false" customHeight="false" outlineLevel="0" collapsed="false">
      <c r="U6" s="7" t="s">
        <v>12</v>
      </c>
      <c r="V6" s="12" t="n">
        <f aca="false">AB4/V5*V4</f>
        <v>0.000130850129612694</v>
      </c>
      <c r="W6" s="12" t="n">
        <f aca="false">AC4/W5*W4</f>
        <v>0.000156661366516689</v>
      </c>
      <c r="X6" s="12" t="n">
        <f aca="false">AD4/X5*X4</f>
        <v>0.000102751659562713</v>
      </c>
      <c r="Y6" s="12" t="n">
        <f aca="false">AE4/Y5*Y4</f>
        <v>0.00012454954954955</v>
      </c>
      <c r="Z6" s="12" t="n">
        <f aca="false">AF4/Z5*Z4</f>
        <v>0.000119306703413722</v>
      </c>
      <c r="AA6" s="12" t="n">
        <f aca="false">AG4/AA5*AA4</f>
        <v>0.000202289272380226</v>
      </c>
    </row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15.75" hidden="false" customHeight="false" outlineLevel="0" collapsed="false">
      <c r="A10" s="13" t="s">
        <v>13</v>
      </c>
      <c r="B10" s="13"/>
      <c r="C10" s="13"/>
      <c r="D10" s="13"/>
      <c r="E10" s="13"/>
      <c r="H10" s="13" t="s">
        <v>14</v>
      </c>
      <c r="I10" s="13"/>
      <c r="J10" s="13"/>
      <c r="K10" s="13"/>
      <c r="L10" s="13"/>
      <c r="M10" s="13"/>
      <c r="N10" s="13"/>
      <c r="V10" s="4" t="s">
        <v>15</v>
      </c>
    </row>
    <row r="11" customFormat="false" ht="12.75" hidden="false" customHeight="false" outlineLevel="0" collapsed="false">
      <c r="T11" s="1" t="s">
        <v>16</v>
      </c>
      <c r="AJ11" s="1" t="s">
        <v>17</v>
      </c>
    </row>
    <row r="12" customFormat="false" ht="12.75" hidden="false" customHeight="false" outlineLevel="0" collapsed="false">
      <c r="T12" s="14"/>
      <c r="U12" s="15" t="s">
        <v>18</v>
      </c>
      <c r="V12" s="16" t="s">
        <v>19</v>
      </c>
      <c r="W12" s="17" t="s">
        <v>19</v>
      </c>
      <c r="X12" s="17" t="s">
        <v>19</v>
      </c>
      <c r="Y12" s="17" t="s">
        <v>20</v>
      </c>
      <c r="Z12" s="17" t="s">
        <v>20</v>
      </c>
      <c r="AA12" s="18" t="s">
        <v>20</v>
      </c>
      <c r="AB12" s="16" t="s">
        <v>19</v>
      </c>
      <c r="AC12" s="17" t="s">
        <v>19</v>
      </c>
      <c r="AD12" s="17" t="s">
        <v>19</v>
      </c>
      <c r="AE12" s="17" t="s">
        <v>20</v>
      </c>
      <c r="AF12" s="17" t="s">
        <v>20</v>
      </c>
      <c r="AG12" s="18" t="s">
        <v>20</v>
      </c>
      <c r="AH12" s="15"/>
    </row>
    <row r="13" customFormat="false" ht="12.75" hidden="false" customHeight="false" outlineLevel="0" collapsed="false">
      <c r="T13" s="19" t="s">
        <v>21</v>
      </c>
      <c r="U13" s="20" t="s">
        <v>22</v>
      </c>
      <c r="V13" s="21" t="s">
        <v>23</v>
      </c>
      <c r="W13" s="22" t="s">
        <v>24</v>
      </c>
      <c r="X13" s="22" t="s">
        <v>25</v>
      </c>
      <c r="Y13" s="22" t="s">
        <v>26</v>
      </c>
      <c r="Z13" s="22" t="s">
        <v>24</v>
      </c>
      <c r="AA13" s="23" t="s">
        <v>25</v>
      </c>
      <c r="AB13" s="21" t="s">
        <v>23</v>
      </c>
      <c r="AC13" s="22" t="s">
        <v>24</v>
      </c>
      <c r="AD13" s="22" t="s">
        <v>25</v>
      </c>
      <c r="AE13" s="22" t="s">
        <v>26</v>
      </c>
      <c r="AF13" s="22" t="s">
        <v>24</v>
      </c>
      <c r="AG13" s="23" t="s">
        <v>25</v>
      </c>
      <c r="AH13" s="20" t="s">
        <v>27</v>
      </c>
    </row>
    <row r="14" customFormat="false" ht="12.75" hidden="false" customHeight="false" outlineLevel="0" collapsed="false">
      <c r="T14" s="24" t="s">
        <v>28</v>
      </c>
      <c r="U14" s="25"/>
      <c r="V14" s="21" t="s">
        <v>29</v>
      </c>
      <c r="W14" s="22" t="s">
        <v>29</v>
      </c>
      <c r="X14" s="22" t="s">
        <v>29</v>
      </c>
      <c r="Y14" s="22" t="s">
        <v>29</v>
      </c>
      <c r="Z14" s="22" t="s">
        <v>29</v>
      </c>
      <c r="AA14" s="23" t="s">
        <v>29</v>
      </c>
      <c r="AB14" s="21" t="s">
        <v>30</v>
      </c>
      <c r="AC14" s="22" t="s">
        <v>30</v>
      </c>
      <c r="AD14" s="22" t="s">
        <v>30</v>
      </c>
      <c r="AE14" s="22" t="s">
        <v>30</v>
      </c>
      <c r="AF14" s="22" t="s">
        <v>30</v>
      </c>
      <c r="AG14" s="23" t="s">
        <v>30</v>
      </c>
      <c r="AH14" s="20" t="s">
        <v>31</v>
      </c>
      <c r="AJ14" s="26" t="s">
        <v>32</v>
      </c>
      <c r="AK14" s="26" t="s">
        <v>33</v>
      </c>
      <c r="AL14" s="26" t="s">
        <v>34</v>
      </c>
      <c r="AM14" s="26" t="s">
        <v>35</v>
      </c>
    </row>
    <row r="15" customFormat="false" ht="12.75" hidden="false" customHeight="false" outlineLevel="0" collapsed="false">
      <c r="T15" s="27" t="s">
        <v>36</v>
      </c>
      <c r="U15" s="28" t="s">
        <v>37</v>
      </c>
      <c r="V15" s="29" t="n">
        <v>1.35273</v>
      </c>
      <c r="W15" s="30" t="n">
        <v>1.9782</v>
      </c>
      <c r="X15" s="30" t="n">
        <v>1.26109</v>
      </c>
      <c r="Y15" s="30" t="n">
        <v>1</v>
      </c>
      <c r="Z15" s="30" t="n">
        <v>1.12461</v>
      </c>
      <c r="AA15" s="31" t="n">
        <v>2.17103</v>
      </c>
      <c r="AB15" s="29" t="n">
        <v>0.1785</v>
      </c>
      <c r="AC15" s="30" t="n">
        <v>0.1719</v>
      </c>
      <c r="AD15" s="30" t="n">
        <v>0.2273</v>
      </c>
      <c r="AE15" s="30" t="n">
        <v>0.0493</v>
      </c>
      <c r="AF15" s="30" t="n">
        <v>0.2221</v>
      </c>
      <c r="AG15" s="31" t="n">
        <v>0.1509</v>
      </c>
      <c r="AH15" s="32" t="s">
        <v>38</v>
      </c>
      <c r="AJ15" s="33" t="s">
        <v>39</v>
      </c>
      <c r="AK15" s="33" t="s">
        <v>40</v>
      </c>
      <c r="AL15" s="33" t="s">
        <v>41</v>
      </c>
      <c r="AM15" s="33" t="s">
        <v>42</v>
      </c>
    </row>
    <row r="16" customFormat="false" ht="12.75" hidden="false" customHeight="false" outlineLevel="0" collapsed="false">
      <c r="T16" s="34" t="s">
        <v>43</v>
      </c>
      <c r="U16" s="35" t="s">
        <v>37</v>
      </c>
      <c r="V16" s="36" t="n">
        <v>1.06730997562408</v>
      </c>
      <c r="W16" s="37" t="n">
        <v>0.130569994449615</v>
      </c>
      <c r="X16" s="37" t="n">
        <v>1.62777996063232</v>
      </c>
      <c r="Y16" s="37" t="n">
        <v>1</v>
      </c>
      <c r="Z16" s="37" t="n">
        <v>0.676349997520447</v>
      </c>
      <c r="AA16" s="38" t="n">
        <v>1.09359002113342</v>
      </c>
      <c r="AB16" s="36" t="n">
        <v>0.0144</v>
      </c>
      <c r="AC16" s="37" t="n">
        <v>0.0899</v>
      </c>
      <c r="AD16" s="37" t="n">
        <v>0.2838</v>
      </c>
      <c r="AE16" s="37" t="n">
        <v>0.0741</v>
      </c>
      <c r="AF16" s="37" t="n">
        <v>0.1037</v>
      </c>
      <c r="AG16" s="38" t="n">
        <v>0.4341</v>
      </c>
      <c r="AH16" s="39" t="s">
        <v>44</v>
      </c>
      <c r="AJ16" s="33" t="s">
        <v>39</v>
      </c>
      <c r="AK16" s="33" t="s">
        <v>40</v>
      </c>
      <c r="AL16" s="33" t="s">
        <v>41</v>
      </c>
      <c r="AM16" s="33" t="s">
        <v>45</v>
      </c>
    </row>
    <row r="17" customFormat="false" ht="12.75" hidden="false" customHeight="false" outlineLevel="0" collapsed="false">
      <c r="T17" s="34" t="s">
        <v>46</v>
      </c>
      <c r="U17" s="35" t="s">
        <v>37</v>
      </c>
      <c r="V17" s="36" t="n">
        <v>1.0480500459671</v>
      </c>
      <c r="W17" s="37" t="n">
        <v>1.41504001617432</v>
      </c>
      <c r="X17" s="37" t="n">
        <v>0.887639999389648</v>
      </c>
      <c r="Y17" s="37" t="n">
        <v>1</v>
      </c>
      <c r="Z17" s="37" t="n">
        <v>0.800790011882782</v>
      </c>
      <c r="AA17" s="38" t="n">
        <v>2.74800992012024</v>
      </c>
      <c r="AB17" s="36" t="n">
        <v>0.1402</v>
      </c>
      <c r="AC17" s="37" t="n">
        <v>0.1301</v>
      </c>
      <c r="AD17" s="37" t="n">
        <v>0.1499</v>
      </c>
      <c r="AE17" s="37" t="n">
        <v>0.0578</v>
      </c>
      <c r="AF17" s="37" t="n">
        <v>0.3068</v>
      </c>
      <c r="AG17" s="38" t="n">
        <v>0.2152</v>
      </c>
      <c r="AH17" s="39" t="s">
        <v>44</v>
      </c>
      <c r="AJ17" s="33" t="s">
        <v>39</v>
      </c>
      <c r="AK17" s="33" t="s">
        <v>40</v>
      </c>
      <c r="AL17" s="33" t="s">
        <v>41</v>
      </c>
      <c r="AM17" s="33" t="s">
        <v>47</v>
      </c>
    </row>
    <row r="18" customFormat="false" ht="12.75" hidden="false" customHeight="false" outlineLevel="0" collapsed="false">
      <c r="T18" s="34" t="s">
        <v>48</v>
      </c>
      <c r="U18" s="35" t="s">
        <v>37</v>
      </c>
      <c r="V18" s="36" t="n">
        <v>1.03021001815796</v>
      </c>
      <c r="W18" s="37" t="n">
        <v>1.22993004322052</v>
      </c>
      <c r="X18" s="37" t="n">
        <v>0.977379977703095</v>
      </c>
      <c r="Y18" s="37" t="n">
        <v>1</v>
      </c>
      <c r="Z18" s="37" t="n">
        <v>0.913389980792999</v>
      </c>
      <c r="AA18" s="38" t="n">
        <v>1.50724005699158</v>
      </c>
      <c r="AB18" s="36" t="n">
        <v>0.0958</v>
      </c>
      <c r="AC18" s="37" t="n">
        <v>0.1118</v>
      </c>
      <c r="AD18" s="37" t="n">
        <v>0.2119</v>
      </c>
      <c r="AE18" s="37" t="n">
        <v>0.044</v>
      </c>
      <c r="AF18" s="37" t="n">
        <v>0.2338</v>
      </c>
      <c r="AG18" s="38" t="n">
        <v>0.3027</v>
      </c>
      <c r="AH18" s="39" t="s">
        <v>49</v>
      </c>
      <c r="AJ18" s="33" t="s">
        <v>39</v>
      </c>
      <c r="AK18" s="33" t="s">
        <v>40</v>
      </c>
      <c r="AL18" s="33" t="s">
        <v>41</v>
      </c>
      <c r="AM18" s="33" t="s">
        <v>50</v>
      </c>
    </row>
    <row r="19" customFormat="false" ht="12.75" hidden="false" customHeight="false" outlineLevel="0" collapsed="false">
      <c r="T19" s="34" t="s">
        <v>51</v>
      </c>
      <c r="U19" s="35" t="s">
        <v>37</v>
      </c>
      <c r="V19" s="36" t="n">
        <v>1.025750041008</v>
      </c>
      <c r="W19" s="37" t="n">
        <v>1.05982995033264</v>
      </c>
      <c r="X19" s="37" t="n">
        <v>1.01828002929688</v>
      </c>
      <c r="Y19" s="37" t="n">
        <v>1</v>
      </c>
      <c r="Z19" s="37" t="n">
        <v>0.873170018196106</v>
      </c>
      <c r="AA19" s="38" t="n">
        <v>1.11905002593994</v>
      </c>
      <c r="AB19" s="36" t="n">
        <v>0.0834</v>
      </c>
      <c r="AC19" s="37" t="n">
        <v>0.1002</v>
      </c>
      <c r="AD19" s="37" t="n">
        <v>0.2353</v>
      </c>
      <c r="AE19" s="37" t="n">
        <v>0.0486</v>
      </c>
      <c r="AF19" s="37" t="n">
        <v>0.1966</v>
      </c>
      <c r="AG19" s="38" t="n">
        <v>0.3361</v>
      </c>
      <c r="AH19" s="39" t="s">
        <v>52</v>
      </c>
      <c r="AJ19" s="33" t="s">
        <v>39</v>
      </c>
      <c r="AK19" s="33" t="s">
        <v>40</v>
      </c>
      <c r="AL19" s="33" t="s">
        <v>41</v>
      </c>
      <c r="AM19" s="33" t="s">
        <v>53</v>
      </c>
    </row>
    <row r="20" customFormat="false" ht="12.75" hidden="false" customHeight="false" outlineLevel="0" collapsed="false">
      <c r="T20" s="34" t="s">
        <v>54</v>
      </c>
      <c r="U20" s="35" t="s">
        <v>37</v>
      </c>
      <c r="V20" s="36" t="n">
        <v>1.01031005382538</v>
      </c>
      <c r="W20" s="37" t="n">
        <v>1.27957999706268</v>
      </c>
      <c r="X20" s="37" t="n">
        <v>0.982280015945435</v>
      </c>
      <c r="Y20" s="37" t="n">
        <v>1</v>
      </c>
      <c r="Z20" s="37" t="n">
        <v>0.99932998418808</v>
      </c>
      <c r="AA20" s="38" t="n">
        <v>1.86265003681183</v>
      </c>
      <c r="AB20" s="36" t="n">
        <v>0.0961</v>
      </c>
      <c r="AC20" s="37" t="n">
        <v>0.1168</v>
      </c>
      <c r="AD20" s="37" t="n">
        <v>0.2067</v>
      </c>
      <c r="AE20" s="37" t="n">
        <v>0.0553</v>
      </c>
      <c r="AF20" s="37" t="n">
        <v>0.2297</v>
      </c>
      <c r="AG20" s="38" t="n">
        <v>0.2954</v>
      </c>
      <c r="AH20" s="39" t="s">
        <v>38</v>
      </c>
      <c r="AJ20" s="33" t="s">
        <v>39</v>
      </c>
      <c r="AK20" s="33" t="s">
        <v>40</v>
      </c>
      <c r="AL20" s="33" t="s">
        <v>41</v>
      </c>
      <c r="AM20" s="33" t="s">
        <v>55</v>
      </c>
    </row>
    <row r="21" customFormat="false" ht="12.75" hidden="false" customHeight="false" outlineLevel="0" collapsed="false">
      <c r="T21" s="34" t="s">
        <v>56</v>
      </c>
      <c r="U21" s="35" t="s">
        <v>37</v>
      </c>
      <c r="V21" s="36" t="n">
        <v>1.5</v>
      </c>
      <c r="W21" s="37" t="n">
        <v>1</v>
      </c>
      <c r="X21" s="37" t="n">
        <v>1</v>
      </c>
      <c r="Y21" s="37" t="n">
        <v>1</v>
      </c>
      <c r="Z21" s="37" t="n">
        <v>1</v>
      </c>
      <c r="AA21" s="38" t="n">
        <v>1</v>
      </c>
      <c r="AB21" s="36" t="n">
        <v>0.32886</v>
      </c>
      <c r="AC21" s="37" t="n">
        <v>0.21842</v>
      </c>
      <c r="AD21" s="37" t="n">
        <v>0.12888</v>
      </c>
      <c r="AE21" s="37" t="n">
        <v>0.03134</v>
      </c>
      <c r="AF21" s="37" t="n">
        <v>0.23145</v>
      </c>
      <c r="AG21" s="38" t="n">
        <v>0.06105</v>
      </c>
      <c r="AH21" s="39" t="s">
        <v>38</v>
      </c>
      <c r="AJ21" s="33" t="s">
        <v>57</v>
      </c>
      <c r="AK21" s="33" t="s">
        <v>58</v>
      </c>
      <c r="AL21" s="33" t="s">
        <v>59</v>
      </c>
      <c r="AM21" s="33" t="s">
        <v>42</v>
      </c>
    </row>
    <row r="22" customFormat="false" ht="12.75" hidden="false" customHeight="false" outlineLevel="0" collapsed="false">
      <c r="T22" s="34" t="s">
        <v>60</v>
      </c>
      <c r="U22" s="35" t="s">
        <v>37</v>
      </c>
      <c r="V22" s="36" t="n">
        <v>1</v>
      </c>
      <c r="W22" s="37" t="n">
        <v>1</v>
      </c>
      <c r="X22" s="37" t="n">
        <v>1</v>
      </c>
      <c r="Y22" s="37" t="n">
        <v>1</v>
      </c>
      <c r="Z22" s="37" t="n">
        <v>1</v>
      </c>
      <c r="AA22" s="38" t="n">
        <v>1</v>
      </c>
      <c r="AB22" s="36" t="n">
        <v>0.0847</v>
      </c>
      <c r="AC22" s="37" t="n">
        <v>0.1089</v>
      </c>
      <c r="AD22" s="37" t="n">
        <v>0.2256</v>
      </c>
      <c r="AE22" s="37" t="n">
        <v>0.0503</v>
      </c>
      <c r="AF22" s="37" t="n">
        <v>0.2182</v>
      </c>
      <c r="AG22" s="38" t="n">
        <v>0.3123</v>
      </c>
      <c r="AH22" s="39" t="s">
        <v>49</v>
      </c>
      <c r="AJ22" s="33" t="s">
        <v>57</v>
      </c>
      <c r="AK22" s="33" t="s">
        <v>58</v>
      </c>
      <c r="AL22" s="33" t="s">
        <v>59</v>
      </c>
      <c r="AM22" s="33" t="s">
        <v>61</v>
      </c>
    </row>
    <row r="23" customFormat="false" ht="12.75" hidden="false" customHeight="false" outlineLevel="0" collapsed="false">
      <c r="T23" s="34" t="s">
        <v>62</v>
      </c>
      <c r="U23" s="35" t="s">
        <v>37</v>
      </c>
      <c r="V23" s="36" t="n">
        <v>0.278970003128052</v>
      </c>
      <c r="W23" s="37" t="n">
        <v>0.102549999952316</v>
      </c>
      <c r="X23" s="37" t="n">
        <v>1.51560997962952</v>
      </c>
      <c r="Y23" s="37" t="n">
        <v>1</v>
      </c>
      <c r="Z23" s="37" t="n">
        <v>0.14614999294281</v>
      </c>
      <c r="AA23" s="38" t="n">
        <v>1.03784000873566</v>
      </c>
      <c r="AB23" s="36" t="n">
        <v>0.03608</v>
      </c>
      <c r="AC23" s="37" t="n">
        <v>0.10462</v>
      </c>
      <c r="AD23" s="37" t="n">
        <v>0.28139</v>
      </c>
      <c r="AE23" s="37" t="n">
        <v>0.08009</v>
      </c>
      <c r="AF23" s="37" t="n">
        <v>0.1118</v>
      </c>
      <c r="AG23" s="38" t="n">
        <v>0.386</v>
      </c>
      <c r="AH23" s="39" t="s">
        <v>44</v>
      </c>
      <c r="AJ23" s="33" t="s">
        <v>57</v>
      </c>
      <c r="AK23" s="33" t="s">
        <v>58</v>
      </c>
      <c r="AL23" s="33" t="s">
        <v>59</v>
      </c>
      <c r="AM23" s="33" t="s">
        <v>45</v>
      </c>
    </row>
    <row r="24" customFormat="false" ht="12.75" hidden="false" customHeight="false" outlineLevel="0" collapsed="false">
      <c r="T24" s="34" t="s">
        <v>63</v>
      </c>
      <c r="U24" s="35" t="s">
        <v>37</v>
      </c>
      <c r="V24" s="36" t="n">
        <v>1</v>
      </c>
      <c r="W24" s="37" t="n">
        <v>1</v>
      </c>
      <c r="X24" s="37" t="n">
        <v>1</v>
      </c>
      <c r="Y24" s="37" t="n">
        <v>1</v>
      </c>
      <c r="Z24" s="37" t="n">
        <v>1</v>
      </c>
      <c r="AA24" s="38" t="n">
        <v>1</v>
      </c>
      <c r="AB24" s="36" t="n">
        <v>0.13198</v>
      </c>
      <c r="AC24" s="37" t="n">
        <v>0.16337</v>
      </c>
      <c r="AD24" s="37" t="n">
        <v>0.12614</v>
      </c>
      <c r="AE24" s="37" t="n">
        <v>0.07244</v>
      </c>
      <c r="AF24" s="37" t="n">
        <v>0.3327</v>
      </c>
      <c r="AG24" s="38" t="n">
        <v>0.17335</v>
      </c>
      <c r="AH24" s="39" t="s">
        <v>44</v>
      </c>
      <c r="AJ24" s="33" t="s">
        <v>57</v>
      </c>
      <c r="AK24" s="33" t="s">
        <v>58</v>
      </c>
      <c r="AL24" s="33" t="s">
        <v>59</v>
      </c>
      <c r="AM24" s="33" t="s">
        <v>47</v>
      </c>
    </row>
    <row r="25" customFormat="false" ht="12.75" hidden="false" customHeight="false" outlineLevel="0" collapsed="false">
      <c r="T25" s="34" t="s">
        <v>64</v>
      </c>
      <c r="U25" s="35" t="s">
        <v>37</v>
      </c>
      <c r="V25" s="36" t="n">
        <v>1.46952998638153</v>
      </c>
      <c r="W25" s="37" t="n">
        <v>2.22430992126465</v>
      </c>
      <c r="X25" s="37" t="n">
        <v>1.42711997032166</v>
      </c>
      <c r="Y25" s="37" t="n">
        <v>1</v>
      </c>
      <c r="Z25" s="37" t="n">
        <v>0.254280000925064</v>
      </c>
      <c r="AA25" s="38" t="n">
        <v>1.41799998283386</v>
      </c>
      <c r="AB25" s="36" t="n">
        <v>0.214223</v>
      </c>
      <c r="AC25" s="37" t="n">
        <v>0.152902</v>
      </c>
      <c r="AD25" s="37" t="n">
        <v>0.144803</v>
      </c>
      <c r="AE25" s="37" t="n">
        <v>0.0583223470411234</v>
      </c>
      <c r="AF25" s="37" t="n">
        <v>0.286152652958877</v>
      </c>
      <c r="AG25" s="38" t="n">
        <v>0.143697</v>
      </c>
      <c r="AH25" s="39" t="s">
        <v>38</v>
      </c>
      <c r="AJ25" s="33" t="s">
        <v>65</v>
      </c>
      <c r="AK25" s="33" t="s">
        <v>66</v>
      </c>
      <c r="AL25" s="33" t="s">
        <v>67</v>
      </c>
      <c r="AM25" s="33" t="s">
        <v>68</v>
      </c>
    </row>
    <row r="26" customFormat="false" ht="12.75" hidden="false" customHeight="false" outlineLevel="0" collapsed="false">
      <c r="T26" s="34" t="s">
        <v>69</v>
      </c>
      <c r="U26" s="35" t="s">
        <v>37</v>
      </c>
      <c r="V26" s="36" t="n">
        <v>1.05031001567841</v>
      </c>
      <c r="W26" s="37" t="n">
        <v>1.32716000080109</v>
      </c>
      <c r="X26" s="37" t="n">
        <v>0.940819978713989</v>
      </c>
      <c r="Y26" s="37" t="n">
        <v>1</v>
      </c>
      <c r="Z26" s="37" t="n">
        <v>1.01637995243073</v>
      </c>
      <c r="AA26" s="38" t="n">
        <v>1.80046999454498</v>
      </c>
      <c r="AB26" s="36" t="n">
        <v>0.134</v>
      </c>
      <c r="AC26" s="37" t="n">
        <v>0.1243</v>
      </c>
      <c r="AD26" s="37" t="n">
        <v>0.1574</v>
      </c>
      <c r="AE26" s="37" t="n">
        <v>0.06705</v>
      </c>
      <c r="AF26" s="37" t="n">
        <v>0.29345</v>
      </c>
      <c r="AG26" s="38" t="n">
        <v>0.2238</v>
      </c>
      <c r="AH26" s="39" t="s">
        <v>44</v>
      </c>
      <c r="AJ26" s="33" t="s">
        <v>65</v>
      </c>
      <c r="AK26" s="33" t="s">
        <v>66</v>
      </c>
      <c r="AL26" s="33" t="s">
        <v>67</v>
      </c>
      <c r="AM26" s="33" t="s">
        <v>70</v>
      </c>
    </row>
    <row r="27" customFormat="false" ht="15.75" hidden="false" customHeight="false" outlineLevel="0" collapsed="false">
      <c r="A27" s="13" t="s">
        <v>14</v>
      </c>
      <c r="B27" s="13"/>
      <c r="C27" s="13"/>
      <c r="D27" s="13"/>
      <c r="E27" s="13"/>
      <c r="H27" s="13" t="s">
        <v>71</v>
      </c>
      <c r="I27" s="13"/>
      <c r="J27" s="13"/>
      <c r="K27" s="13"/>
      <c r="L27" s="13"/>
      <c r="M27" s="13"/>
      <c r="N27" s="13"/>
      <c r="T27" s="34" t="s">
        <v>72</v>
      </c>
      <c r="U27" s="35" t="s">
        <v>37</v>
      </c>
      <c r="V27" s="36" t="n">
        <v>1.05982995033264</v>
      </c>
      <c r="W27" s="37" t="n">
        <v>1.23408997058868</v>
      </c>
      <c r="X27" s="37" t="n">
        <v>0.982100009918213</v>
      </c>
      <c r="Y27" s="37" t="n">
        <v>1</v>
      </c>
      <c r="Z27" s="37" t="n">
        <v>1.05994999408722</v>
      </c>
      <c r="AA27" s="38" t="n">
        <v>1.46421003341675</v>
      </c>
      <c r="AB27" s="36" t="n">
        <v>0.1195</v>
      </c>
      <c r="AC27" s="37" t="n">
        <v>0.1193</v>
      </c>
      <c r="AD27" s="37" t="n">
        <v>0.1783</v>
      </c>
      <c r="AE27" s="37" t="n">
        <v>0.06021</v>
      </c>
      <c r="AF27" s="37" t="n">
        <v>0.27139</v>
      </c>
      <c r="AG27" s="38" t="n">
        <v>0.2513</v>
      </c>
      <c r="AH27" s="39" t="s">
        <v>49</v>
      </c>
      <c r="AJ27" s="33" t="s">
        <v>65</v>
      </c>
      <c r="AK27" s="33" t="s">
        <v>66</v>
      </c>
      <c r="AL27" s="33" t="s">
        <v>67</v>
      </c>
      <c r="AM27" s="33" t="s">
        <v>73</v>
      </c>
    </row>
    <row r="28" customFormat="false" ht="12.75" hidden="false" customHeight="false" outlineLevel="0" collapsed="false">
      <c r="H28" s="19"/>
      <c r="I28" s="8"/>
      <c r="J28" s="8"/>
      <c r="K28" s="8"/>
      <c r="L28" s="8"/>
      <c r="M28" s="8"/>
      <c r="N28" s="20"/>
      <c r="T28" s="34" t="s">
        <v>74</v>
      </c>
      <c r="U28" s="35" t="s">
        <v>37</v>
      </c>
      <c r="V28" s="36" t="n">
        <v>0.278970003128052</v>
      </c>
      <c r="W28" s="37" t="n">
        <v>0.102549999952316</v>
      </c>
      <c r="X28" s="37" t="n">
        <v>1.51560997962952</v>
      </c>
      <c r="Y28" s="37" t="n">
        <v>1</v>
      </c>
      <c r="Z28" s="37" t="n">
        <v>0.14614999294281</v>
      </c>
      <c r="AA28" s="38" t="n">
        <v>1.03784000873566</v>
      </c>
      <c r="AB28" s="36" t="n">
        <v>0.0331</v>
      </c>
      <c r="AC28" s="37" t="n">
        <v>0.1064</v>
      </c>
      <c r="AD28" s="37" t="n">
        <v>0.2797</v>
      </c>
      <c r="AE28" s="37" t="n">
        <v>0.0304</v>
      </c>
      <c r="AF28" s="37" t="n">
        <v>0.1626</v>
      </c>
      <c r="AG28" s="38" t="n">
        <v>0.3878</v>
      </c>
      <c r="AH28" s="39" t="s">
        <v>44</v>
      </c>
      <c r="AJ28" s="33" t="s">
        <v>65</v>
      </c>
      <c r="AK28" s="33" t="s">
        <v>66</v>
      </c>
      <c r="AL28" s="33" t="s">
        <v>67</v>
      </c>
      <c r="AM28" s="33" t="s">
        <v>75</v>
      </c>
    </row>
    <row r="29" customFormat="false" ht="12.75" hidden="false" customHeight="false" outlineLevel="0" collapsed="false">
      <c r="H29" s="40" t="s">
        <v>76</v>
      </c>
      <c r="I29" s="41" t="n">
        <v>5000</v>
      </c>
      <c r="J29" s="42" t="s">
        <v>77</v>
      </c>
      <c r="K29" s="8"/>
      <c r="L29" s="8"/>
      <c r="M29" s="8"/>
      <c r="N29" s="20"/>
      <c r="T29" s="34" t="s">
        <v>78</v>
      </c>
      <c r="U29" s="35" t="s">
        <v>37</v>
      </c>
      <c r="V29" s="36" t="n">
        <v>1.03889000415802</v>
      </c>
      <c r="W29" s="37" t="n">
        <v>1.06057000160217</v>
      </c>
      <c r="X29" s="37" t="n">
        <v>1.00820004940033</v>
      </c>
      <c r="Y29" s="37" t="n">
        <v>1</v>
      </c>
      <c r="Z29" s="37" t="n">
        <v>0.938510000705719</v>
      </c>
      <c r="AA29" s="38" t="n">
        <v>1.1409900188446</v>
      </c>
      <c r="AB29" s="36" t="n">
        <v>0.0946</v>
      </c>
      <c r="AC29" s="37" t="n">
        <v>0.1119</v>
      </c>
      <c r="AD29" s="37" t="n">
        <v>0.2194</v>
      </c>
      <c r="AE29" s="37" t="n">
        <v>0.0526</v>
      </c>
      <c r="AF29" s="37" t="n">
        <v>0.2242</v>
      </c>
      <c r="AG29" s="38" t="n">
        <v>0.2973</v>
      </c>
      <c r="AH29" s="39" t="s">
        <v>52</v>
      </c>
      <c r="AJ29" s="33" t="s">
        <v>65</v>
      </c>
      <c r="AK29" s="33" t="s">
        <v>66</v>
      </c>
      <c r="AL29" s="33" t="s">
        <v>67</v>
      </c>
      <c r="AM29" s="33" t="s">
        <v>79</v>
      </c>
    </row>
    <row r="30" customFormat="false" ht="12.75" hidden="false" customHeight="false" outlineLevel="0" collapsed="false">
      <c r="H30" s="19"/>
      <c r="I30" s="43" t="str">
        <f aca="false">V3</f>
        <v>Smr On </v>
      </c>
      <c r="J30" s="43" t="str">
        <f aca="false">W3</f>
        <v>Smr Ptl</v>
      </c>
      <c r="K30" s="43" t="str">
        <f aca="false">X3</f>
        <v>Smr Off</v>
      </c>
      <c r="L30" s="43" t="str">
        <f aca="false">Y3</f>
        <v>Wtr On</v>
      </c>
      <c r="M30" s="43" t="str">
        <f aca="false">Z3</f>
        <v>Wtr Ptl</v>
      </c>
      <c r="N30" s="20"/>
      <c r="T30" s="34" t="s">
        <v>80</v>
      </c>
      <c r="U30" s="35" t="s">
        <v>37</v>
      </c>
      <c r="V30" s="36" t="n">
        <v>1.08464002609253</v>
      </c>
      <c r="W30" s="37" t="n">
        <v>1.32834005355835</v>
      </c>
      <c r="X30" s="37" t="n">
        <v>1.16823995113373</v>
      </c>
      <c r="Y30" s="37" t="n">
        <v>1</v>
      </c>
      <c r="Z30" s="37" t="n">
        <v>0.850449979305267</v>
      </c>
      <c r="AA30" s="38" t="n">
        <v>1.98570001125336</v>
      </c>
      <c r="AB30" s="36" t="n">
        <v>0.1377</v>
      </c>
      <c r="AC30" s="37" t="n">
        <v>0.1218</v>
      </c>
      <c r="AD30" s="37" t="n">
        <v>0.1532</v>
      </c>
      <c r="AE30" s="37" t="n">
        <v>0.0675</v>
      </c>
      <c r="AF30" s="37" t="n">
        <v>0.2954</v>
      </c>
      <c r="AG30" s="38" t="n">
        <v>0.2244</v>
      </c>
      <c r="AH30" s="39" t="s">
        <v>38</v>
      </c>
      <c r="AJ30" s="33" t="s">
        <v>65</v>
      </c>
      <c r="AK30" s="33" t="s">
        <v>66</v>
      </c>
      <c r="AL30" s="33" t="s">
        <v>67</v>
      </c>
      <c r="AM30" s="33" t="s">
        <v>81</v>
      </c>
    </row>
    <row r="31" customFormat="false" ht="12.75" hidden="false" customHeight="false" outlineLevel="0" collapsed="false">
      <c r="H31" s="44" t="s">
        <v>82</v>
      </c>
      <c r="I31" s="45" t="n">
        <f aca="false">V6*$I$29</f>
        <v>0.654250648063469</v>
      </c>
      <c r="J31" s="45" t="n">
        <f aca="false">W6*$I$29</f>
        <v>0.783306832583446</v>
      </c>
      <c r="K31" s="45" t="n">
        <f aca="false">X6*$I$29</f>
        <v>0.513758297813566</v>
      </c>
      <c r="L31" s="45" t="n">
        <f aca="false">Y6*$I$29</f>
        <v>0.622747747747748</v>
      </c>
      <c r="M31" s="45" t="n">
        <f aca="false">Z6*$I$29</f>
        <v>0.596533517068612</v>
      </c>
      <c r="N31" s="25"/>
      <c r="T31" s="34" t="s">
        <v>83</v>
      </c>
      <c r="U31" s="35" t="s">
        <v>37</v>
      </c>
      <c r="V31" s="36" t="n">
        <v>0.83405</v>
      </c>
      <c r="W31" s="37" t="n">
        <v>1.00965</v>
      </c>
      <c r="X31" s="37" t="n">
        <v>1.95719</v>
      </c>
      <c r="Y31" s="37" t="n">
        <v>1.04514</v>
      </c>
      <c r="Z31" s="37" t="n">
        <v>0.74392</v>
      </c>
      <c r="AA31" s="38" t="n">
        <v>1.61157</v>
      </c>
      <c r="AB31" s="36" t="n">
        <v>0.11749</v>
      </c>
      <c r="AC31" s="37" t="n">
        <v>0.12479</v>
      </c>
      <c r="AD31" s="37" t="n">
        <v>0.13714</v>
      </c>
      <c r="AE31" s="37" t="n">
        <v>0.05611</v>
      </c>
      <c r="AF31" s="37" t="n">
        <v>0.34157</v>
      </c>
      <c r="AG31" s="38" t="n">
        <v>0.22291</v>
      </c>
      <c r="AH31" s="39" t="s">
        <v>49</v>
      </c>
      <c r="AJ31" s="33" t="s">
        <v>84</v>
      </c>
      <c r="AK31" s="33" t="s">
        <v>85</v>
      </c>
      <c r="AL31" s="33" t="s">
        <v>86</v>
      </c>
      <c r="AM31" s="33" t="s">
        <v>87</v>
      </c>
    </row>
    <row r="32" customFormat="false" ht="12.75" hidden="false" customHeight="false" outlineLevel="0" collapsed="false">
      <c r="T32" s="34" t="s">
        <v>88</v>
      </c>
      <c r="U32" s="35" t="s">
        <v>37</v>
      </c>
      <c r="V32" s="36" t="n">
        <v>0.89344</v>
      </c>
      <c r="W32" s="37" t="n">
        <v>0.85952</v>
      </c>
      <c r="X32" s="37" t="n">
        <v>1.88067</v>
      </c>
      <c r="Y32" s="37" t="n">
        <v>1.99675</v>
      </c>
      <c r="Z32" s="37" t="n">
        <v>0.73047</v>
      </c>
      <c r="AA32" s="38" t="n">
        <v>2.1085</v>
      </c>
      <c r="AB32" s="36" t="n">
        <v>0.11627</v>
      </c>
      <c r="AC32" s="37" t="n">
        <v>0.15539</v>
      </c>
      <c r="AD32" s="37" t="n">
        <v>0.14787</v>
      </c>
      <c r="AE32" s="37" t="n">
        <v>0.03113</v>
      </c>
      <c r="AF32" s="37" t="n">
        <v>0.36875</v>
      </c>
      <c r="AG32" s="38" t="n">
        <v>0.1806</v>
      </c>
      <c r="AH32" s="39" t="s">
        <v>49</v>
      </c>
      <c r="AJ32" s="33" t="s">
        <v>84</v>
      </c>
      <c r="AK32" s="33" t="s">
        <v>85</v>
      </c>
      <c r="AL32" s="33" t="s">
        <v>86</v>
      </c>
      <c r="AM32" s="33" t="s">
        <v>89</v>
      </c>
    </row>
    <row r="33" customFormat="false" ht="12.75" hidden="false" customHeight="false" outlineLevel="0" collapsed="false">
      <c r="T33" s="34" t="s">
        <v>90</v>
      </c>
      <c r="U33" s="35" t="s">
        <v>37</v>
      </c>
      <c r="V33" s="36" t="n">
        <v>2.10285</v>
      </c>
      <c r="W33" s="37" t="n">
        <v>1.54876</v>
      </c>
      <c r="X33" s="37" t="n">
        <v>1.08869</v>
      </c>
      <c r="Y33" s="37" t="n">
        <v>1.1092</v>
      </c>
      <c r="Z33" s="37" t="n">
        <v>1.53956</v>
      </c>
      <c r="AA33" s="38" t="n">
        <v>3.62601</v>
      </c>
      <c r="AB33" s="36" t="n">
        <v>0.09059</v>
      </c>
      <c r="AC33" s="37" t="n">
        <v>0.15815</v>
      </c>
      <c r="AD33" s="37" t="n">
        <v>0.13503</v>
      </c>
      <c r="AE33" s="37" t="n">
        <v>0.10277</v>
      </c>
      <c r="AF33" s="37" t="n">
        <v>0.32086</v>
      </c>
      <c r="AG33" s="38" t="n">
        <v>0.19259</v>
      </c>
      <c r="AH33" s="39" t="s">
        <v>49</v>
      </c>
      <c r="AJ33" s="33" t="s">
        <v>84</v>
      </c>
      <c r="AK33" s="33" t="s">
        <v>85</v>
      </c>
      <c r="AL33" s="33" t="s">
        <v>86</v>
      </c>
      <c r="AM33" s="33" t="s">
        <v>91</v>
      </c>
    </row>
    <row r="34" customFormat="false" ht="12.75" hidden="false" customHeight="false" outlineLevel="0" collapsed="false">
      <c r="T34" s="34" t="s">
        <v>92</v>
      </c>
      <c r="U34" s="35" t="s">
        <v>37</v>
      </c>
      <c r="V34" s="36" t="n">
        <v>0.96119</v>
      </c>
      <c r="W34" s="37" t="n">
        <v>1.07651</v>
      </c>
      <c r="X34" s="37" t="n">
        <v>1.17188</v>
      </c>
      <c r="Y34" s="37" t="n">
        <v>1.24504</v>
      </c>
      <c r="Z34" s="37" t="n">
        <v>1.25762</v>
      </c>
      <c r="AA34" s="38" t="n">
        <v>1.21604</v>
      </c>
      <c r="AB34" s="36" t="n">
        <v>0.10185</v>
      </c>
      <c r="AC34" s="37" t="n">
        <v>0.11692</v>
      </c>
      <c r="AD34" s="37" t="n">
        <v>0.23724</v>
      </c>
      <c r="AE34" s="37" t="n">
        <v>0.04705</v>
      </c>
      <c r="AF34" s="37" t="n">
        <v>0.20184</v>
      </c>
      <c r="AG34" s="38" t="n">
        <v>0.29511</v>
      </c>
      <c r="AH34" s="39" t="s">
        <v>52</v>
      </c>
      <c r="AJ34" s="33" t="s">
        <v>84</v>
      </c>
      <c r="AK34" s="33" t="s">
        <v>85</v>
      </c>
      <c r="AL34" s="33" t="s">
        <v>86</v>
      </c>
      <c r="AM34" s="33" t="s">
        <v>93</v>
      </c>
    </row>
    <row r="35" customFormat="false" ht="12.75" hidden="false" customHeight="false" outlineLevel="0" collapsed="false">
      <c r="T35" s="34" t="s">
        <v>94</v>
      </c>
      <c r="U35" s="35" t="s">
        <v>37</v>
      </c>
      <c r="V35" s="36" t="n">
        <v>1.40116</v>
      </c>
      <c r="W35" s="37" t="n">
        <v>1.14005</v>
      </c>
      <c r="X35" s="37" t="n">
        <v>0.9085</v>
      </c>
      <c r="Y35" s="37" t="n">
        <v>0.62824</v>
      </c>
      <c r="Z35" s="37" t="n">
        <v>1.17496</v>
      </c>
      <c r="AA35" s="38" t="n">
        <v>1.23639</v>
      </c>
      <c r="AB35" s="36" t="n">
        <v>0.07208</v>
      </c>
      <c r="AC35" s="37" t="n">
        <v>0.1139</v>
      </c>
      <c r="AD35" s="37" t="n">
        <v>0.19551</v>
      </c>
      <c r="AE35" s="37" t="n">
        <v>0.09619</v>
      </c>
      <c r="AF35" s="37" t="n">
        <v>0.22288</v>
      </c>
      <c r="AG35" s="38" t="n">
        <v>0.29944</v>
      </c>
      <c r="AH35" s="39" t="s">
        <v>44</v>
      </c>
      <c r="AJ35" s="33" t="s">
        <v>84</v>
      </c>
      <c r="AK35" s="33" t="s">
        <v>85</v>
      </c>
      <c r="AL35" s="33" t="s">
        <v>86</v>
      </c>
      <c r="AM35" s="33" t="s">
        <v>95</v>
      </c>
    </row>
    <row r="36" customFormat="false" ht="12.75" hidden="false" customHeight="false" outlineLevel="0" collapsed="false">
      <c r="T36" s="34" t="s">
        <v>96</v>
      </c>
      <c r="U36" s="35" t="s">
        <v>37</v>
      </c>
      <c r="V36" s="36" t="n">
        <v>0.26041</v>
      </c>
      <c r="W36" s="37" t="n">
        <v>0.37687</v>
      </c>
      <c r="X36" s="37" t="n">
        <v>2.38035</v>
      </c>
      <c r="Y36" s="37" t="n">
        <v>1.82191</v>
      </c>
      <c r="Z36" s="37" t="n">
        <v>0.29793</v>
      </c>
      <c r="AA36" s="38" t="n">
        <v>0.79186</v>
      </c>
      <c r="AB36" s="36" t="n">
        <v>0.15555</v>
      </c>
      <c r="AC36" s="37" t="n">
        <v>0.1382</v>
      </c>
      <c r="AD36" s="37" t="n">
        <v>0.15286</v>
      </c>
      <c r="AE36" s="37" t="n">
        <v>0.0133</v>
      </c>
      <c r="AF36" s="37" t="n">
        <v>0.35256</v>
      </c>
      <c r="AG36" s="38" t="n">
        <v>0.18752</v>
      </c>
      <c r="AH36" s="39" t="s">
        <v>49</v>
      </c>
      <c r="AJ36" s="33" t="s">
        <v>84</v>
      </c>
      <c r="AK36" s="33" t="s">
        <v>85</v>
      </c>
      <c r="AL36" s="33" t="s">
        <v>86</v>
      </c>
      <c r="AM36" s="33" t="s">
        <v>97</v>
      </c>
    </row>
    <row r="37" customFormat="false" ht="12.75" hidden="false" customHeight="false" outlineLevel="0" collapsed="false">
      <c r="T37" s="34" t="s">
        <v>98</v>
      </c>
      <c r="U37" s="35" t="s">
        <v>37</v>
      </c>
      <c r="V37" s="36" t="n">
        <v>1.03561</v>
      </c>
      <c r="W37" s="37" t="n">
        <v>1.09611</v>
      </c>
      <c r="X37" s="37" t="n">
        <v>1.11542</v>
      </c>
      <c r="Y37" s="37" t="n">
        <v>1.17326</v>
      </c>
      <c r="Z37" s="37" t="n">
        <v>1.29657</v>
      </c>
      <c r="AA37" s="38" t="n">
        <v>1.27686</v>
      </c>
      <c r="AB37" s="36" t="n">
        <v>0.09759</v>
      </c>
      <c r="AC37" s="37" t="n">
        <v>0.11855</v>
      </c>
      <c r="AD37" s="37" t="n">
        <v>0.24006</v>
      </c>
      <c r="AE37" s="37" t="n">
        <v>0.05154</v>
      </c>
      <c r="AF37" s="37" t="n">
        <v>0.20212</v>
      </c>
      <c r="AG37" s="38" t="n">
        <v>0.29015</v>
      </c>
      <c r="AH37" s="39" t="s">
        <v>52</v>
      </c>
      <c r="AJ37" s="33" t="s">
        <v>84</v>
      </c>
      <c r="AK37" s="33" t="s">
        <v>85</v>
      </c>
      <c r="AL37" s="33" t="s">
        <v>86</v>
      </c>
      <c r="AM37" s="33" t="s">
        <v>79</v>
      </c>
    </row>
    <row r="38" customFormat="false" ht="12.75" hidden="false" customHeight="false" outlineLevel="0" collapsed="false">
      <c r="T38" s="34" t="s">
        <v>99</v>
      </c>
      <c r="U38" s="35" t="s">
        <v>37</v>
      </c>
      <c r="V38" s="36" t="n">
        <v>2.94387324470475</v>
      </c>
      <c r="W38" s="37" t="n">
        <v>9.08485693192249</v>
      </c>
      <c r="X38" s="37" t="n">
        <v>16.615427271414</v>
      </c>
      <c r="Y38" s="37" t="n">
        <v>1</v>
      </c>
      <c r="Z38" s="37" t="n">
        <v>1</v>
      </c>
      <c r="AA38" s="38" t="n">
        <v>1</v>
      </c>
      <c r="AB38" s="36" t="n">
        <v>0.347040756744132</v>
      </c>
      <c r="AC38" s="37" t="n">
        <v>0.210550300387974</v>
      </c>
      <c r="AD38" s="37" t="n">
        <v>0.332408942867894</v>
      </c>
      <c r="AE38" s="37" t="n">
        <v>0.0372099621689786</v>
      </c>
      <c r="AF38" s="37" t="n">
        <v>0.0248066414459857</v>
      </c>
      <c r="AG38" s="38" t="n">
        <v>0.0479833963850357</v>
      </c>
      <c r="AH38" s="39" t="s">
        <v>38</v>
      </c>
      <c r="AJ38" s="33" t="s">
        <v>84</v>
      </c>
      <c r="AK38" s="33" t="s">
        <v>85</v>
      </c>
      <c r="AL38" s="33" t="s">
        <v>86</v>
      </c>
      <c r="AM38" s="33" t="s">
        <v>100</v>
      </c>
    </row>
    <row r="39" customFormat="false" ht="12.75" hidden="false" customHeight="false" outlineLevel="0" collapsed="false">
      <c r="T39" s="34" t="s">
        <v>101</v>
      </c>
      <c r="U39" s="35" t="s">
        <v>37</v>
      </c>
      <c r="V39" s="36" t="n">
        <v>1</v>
      </c>
      <c r="W39" s="37" t="n">
        <v>1</v>
      </c>
      <c r="X39" s="37" t="n">
        <v>1</v>
      </c>
      <c r="Y39" s="37" t="n">
        <v>1</v>
      </c>
      <c r="Z39" s="37" t="n">
        <v>1</v>
      </c>
      <c r="AA39" s="38" t="n">
        <v>1</v>
      </c>
      <c r="AB39" s="36" t="n">
        <v>0</v>
      </c>
      <c r="AC39" s="37" t="n">
        <v>0</v>
      </c>
      <c r="AD39" s="37" t="n">
        <v>0</v>
      </c>
      <c r="AE39" s="37" t="n">
        <v>0.0759439692132935</v>
      </c>
      <c r="AF39" s="37" t="n">
        <v>0.175968311240865</v>
      </c>
      <c r="AG39" s="38" t="n">
        <v>0.748087360024941</v>
      </c>
      <c r="AH39" s="39" t="s">
        <v>38</v>
      </c>
      <c r="AJ39" s="33" t="s">
        <v>84</v>
      </c>
      <c r="AK39" s="33" t="s">
        <v>85</v>
      </c>
      <c r="AL39" s="33" t="s">
        <v>86</v>
      </c>
      <c r="AM39" s="33" t="s">
        <v>102</v>
      </c>
    </row>
    <row r="40" customFormat="false" ht="12.75" hidden="false" customHeight="false" outlineLevel="0" collapsed="false">
      <c r="T40" s="34" t="s">
        <v>103</v>
      </c>
      <c r="U40" s="35" t="s">
        <v>37</v>
      </c>
      <c r="V40" s="36" t="n">
        <v>1.28889</v>
      </c>
      <c r="W40" s="37" t="n">
        <v>0.95581</v>
      </c>
      <c r="X40" s="37" t="n">
        <v>1.07816</v>
      </c>
      <c r="Y40" s="37" t="n">
        <v>0.86057</v>
      </c>
      <c r="Z40" s="37" t="n">
        <v>0.87246</v>
      </c>
      <c r="AA40" s="38" t="n">
        <v>1.19756</v>
      </c>
      <c r="AB40" s="36" t="n">
        <v>0.07419</v>
      </c>
      <c r="AC40" s="37" t="n">
        <v>0.12864</v>
      </c>
      <c r="AD40" s="37" t="n">
        <v>0.15374</v>
      </c>
      <c r="AE40" s="37" t="n">
        <v>0.06649</v>
      </c>
      <c r="AF40" s="37" t="n">
        <v>0.28421</v>
      </c>
      <c r="AG40" s="38" t="n">
        <v>0.29272</v>
      </c>
      <c r="AH40" s="39" t="s">
        <v>104</v>
      </c>
      <c r="AJ40" s="33" t="s">
        <v>84</v>
      </c>
      <c r="AK40" s="33" t="s">
        <v>85</v>
      </c>
      <c r="AL40" s="33" t="s">
        <v>86</v>
      </c>
      <c r="AM40" s="33" t="s">
        <v>105</v>
      </c>
    </row>
    <row r="41" customFormat="false" ht="12.75" hidden="false" customHeight="false" outlineLevel="0" collapsed="false">
      <c r="T41" s="34" t="s">
        <v>106</v>
      </c>
      <c r="U41" s="35" t="s">
        <v>37</v>
      </c>
      <c r="V41" s="36" t="n">
        <v>1.3612300157547</v>
      </c>
      <c r="W41" s="37" t="n">
        <v>1.87781000137329</v>
      </c>
      <c r="X41" s="37" t="n">
        <v>1.49205994606018</v>
      </c>
      <c r="Y41" s="37" t="n">
        <v>1</v>
      </c>
      <c r="Z41" s="37" t="n">
        <v>0.117600001394749</v>
      </c>
      <c r="AA41" s="38" t="n">
        <v>3.93949007987976</v>
      </c>
      <c r="AB41" s="36" t="n">
        <v>0.226327</v>
      </c>
      <c r="AC41" s="37" t="n">
        <v>0.166964</v>
      </c>
      <c r="AD41" s="37" t="n">
        <v>0.096565</v>
      </c>
      <c r="AE41" s="37" t="n">
        <v>0.0639091310212998</v>
      </c>
      <c r="AF41" s="37" t="n">
        <v>0.3508998689787</v>
      </c>
      <c r="AG41" s="38" t="n">
        <v>0.095335</v>
      </c>
      <c r="AH41" s="39" t="s">
        <v>38</v>
      </c>
      <c r="AJ41" s="33" t="s">
        <v>107</v>
      </c>
      <c r="AK41" s="33" t="s">
        <v>108</v>
      </c>
      <c r="AL41" s="33" t="s">
        <v>109</v>
      </c>
      <c r="AM41" s="33" t="s">
        <v>68</v>
      </c>
    </row>
    <row r="42" customFormat="false" ht="12.75" hidden="false" customHeight="false" outlineLevel="0" collapsed="false">
      <c r="T42" s="34" t="s">
        <v>110</v>
      </c>
      <c r="U42" s="35" t="s">
        <v>37</v>
      </c>
      <c r="V42" s="36" t="n">
        <v>1.00325000286102</v>
      </c>
      <c r="W42" s="37" t="n">
        <v>1.17640995979309</v>
      </c>
      <c r="X42" s="37" t="n">
        <v>0.791480004787445</v>
      </c>
      <c r="Y42" s="37" t="n">
        <v>1</v>
      </c>
      <c r="Z42" s="37" t="n">
        <v>0.999870002269745</v>
      </c>
      <c r="AA42" s="38" t="n">
        <v>2.48696994781494</v>
      </c>
      <c r="AB42" s="36" t="n">
        <v>0.1476</v>
      </c>
      <c r="AC42" s="37" t="n">
        <v>0.1275</v>
      </c>
      <c r="AD42" s="37" t="n">
        <v>0.1326</v>
      </c>
      <c r="AE42" s="37" t="n">
        <v>0.06712</v>
      </c>
      <c r="AF42" s="37" t="n">
        <v>0.32968</v>
      </c>
      <c r="AG42" s="38" t="n">
        <v>0.1954</v>
      </c>
      <c r="AH42" s="39" t="s">
        <v>44</v>
      </c>
      <c r="AJ42" s="33" t="s">
        <v>107</v>
      </c>
      <c r="AK42" s="33" t="s">
        <v>108</v>
      </c>
      <c r="AL42" s="33" t="s">
        <v>109</v>
      </c>
      <c r="AM42" s="33" t="s">
        <v>70</v>
      </c>
    </row>
    <row r="43" customFormat="false" ht="12.75" hidden="false" customHeight="false" outlineLevel="0" collapsed="false">
      <c r="T43" s="34" t="s">
        <v>111</v>
      </c>
      <c r="U43" s="35" t="s">
        <v>37</v>
      </c>
      <c r="V43" s="36" t="n">
        <v>0.869329988956451</v>
      </c>
      <c r="W43" s="37" t="n">
        <v>1.01937997341156</v>
      </c>
      <c r="X43" s="37" t="n">
        <v>1.03675997257233</v>
      </c>
      <c r="Y43" s="37" t="n">
        <v>1</v>
      </c>
      <c r="Z43" s="37" t="n">
        <v>0.892379999160767</v>
      </c>
      <c r="AA43" s="38" t="n">
        <v>1.78365004062653</v>
      </c>
      <c r="AB43" s="36" t="n">
        <v>0.1237</v>
      </c>
      <c r="AC43" s="37" t="n">
        <v>0.1239</v>
      </c>
      <c r="AD43" s="37" t="n">
        <v>0.1681</v>
      </c>
      <c r="AE43" s="37" t="n">
        <v>0.05632</v>
      </c>
      <c r="AF43" s="37" t="n">
        <v>0.28838</v>
      </c>
      <c r="AG43" s="38" t="n">
        <v>0.2397</v>
      </c>
      <c r="AH43" s="39" t="s">
        <v>49</v>
      </c>
      <c r="AJ43" s="33" t="s">
        <v>107</v>
      </c>
      <c r="AK43" s="33" t="s">
        <v>108</v>
      </c>
      <c r="AL43" s="33" t="s">
        <v>109</v>
      </c>
      <c r="AM43" s="33" t="s">
        <v>73</v>
      </c>
    </row>
    <row r="44" customFormat="false" ht="12.75" hidden="false" customHeight="false" outlineLevel="0" collapsed="false">
      <c r="T44" s="34" t="s">
        <v>112</v>
      </c>
      <c r="U44" s="35" t="s">
        <v>37</v>
      </c>
      <c r="V44" s="36" t="n">
        <v>0.0784899964928627</v>
      </c>
      <c r="W44" s="37" t="n">
        <v>0.0315000005066395</v>
      </c>
      <c r="X44" s="37" t="n">
        <v>1.48067998886108</v>
      </c>
      <c r="Y44" s="37" t="n">
        <v>1</v>
      </c>
      <c r="Z44" s="37" t="n">
        <v>0.0484599992632866</v>
      </c>
      <c r="AA44" s="38" t="n">
        <v>1.2747700214386</v>
      </c>
      <c r="AB44" s="36" t="n">
        <v>0.0334</v>
      </c>
      <c r="AC44" s="37" t="n">
        <v>0.1041</v>
      </c>
      <c r="AD44" s="37" t="n">
        <v>0.2817</v>
      </c>
      <c r="AE44" s="37" t="n">
        <v>0.0296</v>
      </c>
      <c r="AF44" s="37" t="n">
        <v>0.1605</v>
      </c>
      <c r="AG44" s="38" t="n">
        <v>0.3907</v>
      </c>
      <c r="AH44" s="39" t="s">
        <v>44</v>
      </c>
      <c r="AJ44" s="33" t="s">
        <v>107</v>
      </c>
      <c r="AK44" s="33" t="s">
        <v>108</v>
      </c>
      <c r="AL44" s="33" t="s">
        <v>109</v>
      </c>
      <c r="AM44" s="33" t="s">
        <v>75</v>
      </c>
    </row>
    <row r="45" customFormat="false" ht="12.75" hidden="false" customHeight="false" outlineLevel="0" collapsed="false">
      <c r="T45" s="34" t="s">
        <v>113</v>
      </c>
      <c r="U45" s="35" t="s">
        <v>37</v>
      </c>
      <c r="V45" s="36" t="n">
        <v>1.01577997207642</v>
      </c>
      <c r="W45" s="37" t="n">
        <v>1.04128003120422</v>
      </c>
      <c r="X45" s="37" t="n">
        <v>0.981850028038025</v>
      </c>
      <c r="Y45" s="37" t="n">
        <v>1</v>
      </c>
      <c r="Z45" s="37" t="n">
        <v>0.926599979400635</v>
      </c>
      <c r="AA45" s="38" t="n">
        <v>1.09818005561829</v>
      </c>
      <c r="AB45" s="36" t="n">
        <v>0.0915</v>
      </c>
      <c r="AC45" s="37" t="n">
        <v>0.1106</v>
      </c>
      <c r="AD45" s="37" t="n">
        <v>0.2192</v>
      </c>
      <c r="AE45" s="37" t="n">
        <v>0.0523</v>
      </c>
      <c r="AF45" s="37" t="n">
        <v>0.224</v>
      </c>
      <c r="AG45" s="38" t="n">
        <v>0.3023</v>
      </c>
      <c r="AH45" s="39" t="s">
        <v>52</v>
      </c>
      <c r="AJ45" s="33" t="s">
        <v>107</v>
      </c>
      <c r="AK45" s="33" t="s">
        <v>108</v>
      </c>
      <c r="AL45" s="33" t="s">
        <v>109</v>
      </c>
      <c r="AM45" s="33" t="s">
        <v>79</v>
      </c>
    </row>
    <row r="46" customFormat="false" ht="12.75" hidden="false" customHeight="false" outlineLevel="0" collapsed="false">
      <c r="T46" s="34" t="s">
        <v>114</v>
      </c>
      <c r="U46" s="35" t="s">
        <v>37</v>
      </c>
      <c r="V46" s="36" t="n">
        <v>1.04379999637604</v>
      </c>
      <c r="W46" s="37" t="n">
        <v>1.29227995872498</v>
      </c>
      <c r="X46" s="37" t="n">
        <v>1.3104499578476</v>
      </c>
      <c r="Y46" s="37" t="n">
        <v>1</v>
      </c>
      <c r="Z46" s="37" t="n">
        <v>0.917519986629486</v>
      </c>
      <c r="AA46" s="38" t="n">
        <v>2.11330008506775</v>
      </c>
      <c r="AB46" s="36" t="n">
        <v>0.143</v>
      </c>
      <c r="AC46" s="37" t="n">
        <v>0.1256</v>
      </c>
      <c r="AD46" s="37" t="n">
        <v>0.1333</v>
      </c>
      <c r="AE46" s="37" t="n">
        <v>0.06904</v>
      </c>
      <c r="AF46" s="37" t="n">
        <v>0.33736</v>
      </c>
      <c r="AG46" s="38" t="n">
        <v>0.1917</v>
      </c>
      <c r="AH46" s="39" t="s">
        <v>38</v>
      </c>
      <c r="AJ46" s="33" t="s">
        <v>107</v>
      </c>
      <c r="AK46" s="33" t="s">
        <v>108</v>
      </c>
      <c r="AL46" s="33" t="s">
        <v>109</v>
      </c>
      <c r="AM46" s="33" t="s">
        <v>81</v>
      </c>
    </row>
    <row r="47" customFormat="false" ht="12.75" hidden="false" customHeight="false" outlineLevel="0" collapsed="false">
      <c r="T47" s="34" t="s">
        <v>115</v>
      </c>
      <c r="U47" s="35" t="s">
        <v>37</v>
      </c>
      <c r="V47" s="36" t="n">
        <v>1.392009973526</v>
      </c>
      <c r="W47" s="37" t="n">
        <v>2.55012989044189</v>
      </c>
      <c r="X47" s="37" t="n">
        <v>2.23992991447449</v>
      </c>
      <c r="Y47" s="37" t="n">
        <v>1</v>
      </c>
      <c r="Z47" s="37" t="n">
        <v>0.00716000003740192</v>
      </c>
      <c r="AA47" s="38" t="n">
        <v>0.175070002675056</v>
      </c>
      <c r="AB47" s="36" t="n">
        <v>0.313102</v>
      </c>
      <c r="AC47" s="37" t="n">
        <v>0.235405</v>
      </c>
      <c r="AD47" s="37" t="n">
        <v>0.049929</v>
      </c>
      <c r="AE47" s="37" t="n">
        <v>0.0592326554613629</v>
      </c>
      <c r="AF47" s="37" t="n">
        <v>0.315260344538637</v>
      </c>
      <c r="AG47" s="38" t="n">
        <v>0.027071</v>
      </c>
      <c r="AH47" s="39" t="s">
        <v>38</v>
      </c>
      <c r="AJ47" s="33" t="s">
        <v>116</v>
      </c>
      <c r="AK47" s="33" t="s">
        <v>117</v>
      </c>
      <c r="AL47" s="33" t="s">
        <v>118</v>
      </c>
      <c r="AM47" s="33" t="s">
        <v>68</v>
      </c>
    </row>
    <row r="48" customFormat="false" ht="12.75" hidden="false" customHeight="false" outlineLevel="0" collapsed="false">
      <c r="T48" s="34" t="s">
        <v>119</v>
      </c>
      <c r="U48" s="35" t="s">
        <v>37</v>
      </c>
      <c r="V48" s="36" t="n">
        <v>0.820559978485107</v>
      </c>
      <c r="W48" s="37" t="n">
        <v>1.2943400144577</v>
      </c>
      <c r="X48" s="37" t="n">
        <v>0.922429978847504</v>
      </c>
      <c r="Y48" s="37" t="n">
        <v>1</v>
      </c>
      <c r="Z48" s="37" t="n">
        <v>1.43809998035431</v>
      </c>
      <c r="AA48" s="38" t="n">
        <v>2.88736009597778</v>
      </c>
      <c r="AB48" s="36" t="n">
        <v>0.1565</v>
      </c>
      <c r="AC48" s="37" t="n">
        <v>0.1432</v>
      </c>
      <c r="AD48" s="37" t="n">
        <v>0.0889</v>
      </c>
      <c r="AE48" s="37" t="n">
        <v>0.08288</v>
      </c>
      <c r="AF48" s="37" t="n">
        <v>0.38902</v>
      </c>
      <c r="AG48" s="38" t="n">
        <v>0.1395</v>
      </c>
      <c r="AH48" s="39" t="s">
        <v>44</v>
      </c>
      <c r="AJ48" s="33" t="s">
        <v>116</v>
      </c>
      <c r="AK48" s="33" t="s">
        <v>117</v>
      </c>
      <c r="AL48" s="33" t="s">
        <v>118</v>
      </c>
      <c r="AM48" s="33" t="s">
        <v>70</v>
      </c>
    </row>
    <row r="49" customFormat="false" ht="12.75" hidden="false" customHeight="false" outlineLevel="0" collapsed="false">
      <c r="T49" s="34" t="s">
        <v>120</v>
      </c>
      <c r="U49" s="35" t="s">
        <v>37</v>
      </c>
      <c r="V49" s="36" t="n">
        <v>0.840470016002655</v>
      </c>
      <c r="W49" s="37" t="n">
        <v>1.16760003566742</v>
      </c>
      <c r="X49" s="37" t="n">
        <v>0.985189974308014</v>
      </c>
      <c r="Y49" s="37" t="n">
        <v>1</v>
      </c>
      <c r="Z49" s="37" t="n">
        <v>1.26942002773285</v>
      </c>
      <c r="AA49" s="38" t="n">
        <v>2.1603000164032</v>
      </c>
      <c r="AB49" s="36" t="n">
        <v>0.1348</v>
      </c>
      <c r="AC49" s="37" t="n">
        <v>0.1271</v>
      </c>
      <c r="AD49" s="37" t="n">
        <v>0.1273</v>
      </c>
      <c r="AE49" s="37" t="n">
        <v>0.06952</v>
      </c>
      <c r="AF49" s="37" t="n">
        <v>0.34028</v>
      </c>
      <c r="AG49" s="38" t="n">
        <v>0.2009</v>
      </c>
      <c r="AH49" s="39" t="s">
        <v>49</v>
      </c>
      <c r="AJ49" s="33" t="s">
        <v>116</v>
      </c>
      <c r="AK49" s="33" t="s">
        <v>117</v>
      </c>
      <c r="AL49" s="33" t="s">
        <v>118</v>
      </c>
      <c r="AM49" s="33" t="s">
        <v>73</v>
      </c>
    </row>
    <row r="50" customFormat="false" ht="12.75" hidden="false" customHeight="false" outlineLevel="0" collapsed="false">
      <c r="T50" s="34" t="s">
        <v>121</v>
      </c>
      <c r="U50" s="35" t="s">
        <v>37</v>
      </c>
      <c r="V50" s="36" t="n">
        <v>0.0762500017881393</v>
      </c>
      <c r="W50" s="37" t="n">
        <v>0.0302200000733137</v>
      </c>
      <c r="X50" s="37" t="n">
        <v>1.48385000228882</v>
      </c>
      <c r="Y50" s="37" t="n">
        <v>1</v>
      </c>
      <c r="Z50" s="37" t="n">
        <v>0.0423900000751019</v>
      </c>
      <c r="AA50" s="38" t="n">
        <v>1.26995003223419</v>
      </c>
      <c r="AB50" s="36" t="n">
        <v>0.0332</v>
      </c>
      <c r="AC50" s="37" t="n">
        <v>0.104</v>
      </c>
      <c r="AD50" s="37" t="n">
        <v>0.2818</v>
      </c>
      <c r="AE50" s="37" t="n">
        <v>0.0296</v>
      </c>
      <c r="AF50" s="37" t="n">
        <v>0.1604</v>
      </c>
      <c r="AG50" s="38" t="n">
        <v>0.3909</v>
      </c>
      <c r="AH50" s="39" t="s">
        <v>44</v>
      </c>
      <c r="AJ50" s="33" t="s">
        <v>116</v>
      </c>
      <c r="AK50" s="33" t="s">
        <v>117</v>
      </c>
      <c r="AL50" s="33" t="s">
        <v>118</v>
      </c>
      <c r="AM50" s="33" t="s">
        <v>75</v>
      </c>
    </row>
    <row r="51" customFormat="false" ht="12.75" hidden="false" customHeight="false" outlineLevel="0" collapsed="false">
      <c r="T51" s="34" t="s">
        <v>122</v>
      </c>
      <c r="U51" s="35" t="s">
        <v>37</v>
      </c>
      <c r="V51" s="36" t="n">
        <v>0.96467000246048</v>
      </c>
      <c r="W51" s="37" t="n">
        <v>1.00858998298645</v>
      </c>
      <c r="X51" s="37" t="n">
        <v>0.850009977817535</v>
      </c>
      <c r="Y51" s="37" t="n">
        <v>1</v>
      </c>
      <c r="Z51" s="37" t="n">
        <v>1.10044002532959</v>
      </c>
      <c r="AA51" s="38" t="n">
        <v>1.00839996337891</v>
      </c>
      <c r="AB51" s="36" t="n">
        <v>0.0883</v>
      </c>
      <c r="AC51" s="37" t="n">
        <v>0.1061</v>
      </c>
      <c r="AD51" s="37" t="n">
        <v>0.2087</v>
      </c>
      <c r="AE51" s="37" t="n">
        <v>0.0543</v>
      </c>
      <c r="AF51" s="37" t="n">
        <v>0.2319</v>
      </c>
      <c r="AG51" s="38" t="n">
        <v>0.3106</v>
      </c>
      <c r="AH51" s="39" t="s">
        <v>52</v>
      </c>
      <c r="AJ51" s="33" t="s">
        <v>116</v>
      </c>
      <c r="AK51" s="33" t="s">
        <v>117</v>
      </c>
      <c r="AL51" s="33" t="s">
        <v>118</v>
      </c>
      <c r="AM51" s="33" t="s">
        <v>79</v>
      </c>
    </row>
    <row r="52" customFormat="false" ht="12.75" hidden="false" customHeight="false" outlineLevel="0" collapsed="false">
      <c r="T52" s="34" t="s">
        <v>123</v>
      </c>
      <c r="U52" s="35" t="s">
        <v>37</v>
      </c>
      <c r="V52" s="36" t="n">
        <v>0.847079992294312</v>
      </c>
      <c r="W52" s="37" t="n">
        <v>1.40799999237061</v>
      </c>
      <c r="X52" s="37" t="n">
        <v>1.03035998344421</v>
      </c>
      <c r="Y52" s="37" t="n">
        <v>1</v>
      </c>
      <c r="Z52" s="37" t="n">
        <v>1.28743994235992</v>
      </c>
      <c r="AA52" s="38" t="n">
        <v>3.35582995414734</v>
      </c>
      <c r="AB52" s="36" t="n">
        <v>0.1861</v>
      </c>
      <c r="AC52" s="37" t="n">
        <v>0.1512</v>
      </c>
      <c r="AD52" s="37" t="n">
        <v>0.0455</v>
      </c>
      <c r="AE52" s="37" t="n">
        <v>0.09776</v>
      </c>
      <c r="AF52" s="37" t="n">
        <v>0.44504</v>
      </c>
      <c r="AG52" s="38" t="n">
        <v>0.0745</v>
      </c>
      <c r="AH52" s="39" t="s">
        <v>38</v>
      </c>
      <c r="AJ52" s="33" t="s">
        <v>116</v>
      </c>
      <c r="AK52" s="33" t="s">
        <v>117</v>
      </c>
      <c r="AL52" s="33" t="s">
        <v>118</v>
      </c>
      <c r="AM52" s="33" t="s">
        <v>81</v>
      </c>
    </row>
    <row r="53" customFormat="false" ht="12.75" hidden="false" customHeight="false" outlineLevel="0" collapsed="false">
      <c r="T53" s="34" t="s">
        <v>124</v>
      </c>
      <c r="U53" s="35" t="s">
        <v>37</v>
      </c>
      <c r="V53" s="36" t="n">
        <v>1.392009973526</v>
      </c>
      <c r="W53" s="37" t="n">
        <v>2.55012989044189</v>
      </c>
      <c r="X53" s="37" t="n">
        <v>2.23992991447449</v>
      </c>
      <c r="Y53" s="37" t="n">
        <v>1</v>
      </c>
      <c r="Z53" s="37" t="n">
        <v>0.00716000003740192</v>
      </c>
      <c r="AA53" s="38" t="n">
        <v>0.175070002675056</v>
      </c>
      <c r="AB53" s="36" t="n">
        <v>0.313102</v>
      </c>
      <c r="AC53" s="37" t="n">
        <v>0.235405</v>
      </c>
      <c r="AD53" s="37" t="n">
        <v>0.049929</v>
      </c>
      <c r="AE53" s="37" t="n">
        <v>0.0592326554613629</v>
      </c>
      <c r="AF53" s="37" t="n">
        <v>0.315260344538637</v>
      </c>
      <c r="AG53" s="38" t="n">
        <v>0.027071</v>
      </c>
      <c r="AH53" s="39" t="s">
        <v>38</v>
      </c>
      <c r="AJ53" s="33" t="s">
        <v>125</v>
      </c>
      <c r="AK53" s="33" t="s">
        <v>126</v>
      </c>
      <c r="AL53" s="33" t="s">
        <v>127</v>
      </c>
      <c r="AM53" s="33" t="s">
        <v>68</v>
      </c>
    </row>
    <row r="54" customFormat="false" ht="12.75" hidden="false" customHeight="false" outlineLevel="0" collapsed="false">
      <c r="T54" s="34" t="s">
        <v>128</v>
      </c>
      <c r="U54" s="35" t="s">
        <v>37</v>
      </c>
      <c r="V54" s="36" t="n">
        <v>0.820559978485107</v>
      </c>
      <c r="W54" s="37" t="n">
        <v>1.2943400144577</v>
      </c>
      <c r="X54" s="37" t="n">
        <v>0.922429978847504</v>
      </c>
      <c r="Y54" s="37" t="n">
        <v>1</v>
      </c>
      <c r="Z54" s="37" t="n">
        <v>1.43809998035431</v>
      </c>
      <c r="AA54" s="38" t="n">
        <v>2.88736009597778</v>
      </c>
      <c r="AB54" s="36" t="n">
        <v>0.1565</v>
      </c>
      <c r="AC54" s="37" t="n">
        <v>0.1432</v>
      </c>
      <c r="AD54" s="37" t="n">
        <v>0.0889</v>
      </c>
      <c r="AE54" s="37" t="n">
        <v>0.08288</v>
      </c>
      <c r="AF54" s="37" t="n">
        <v>0.38902</v>
      </c>
      <c r="AG54" s="38" t="n">
        <v>0.1395</v>
      </c>
      <c r="AH54" s="39" t="s">
        <v>44</v>
      </c>
      <c r="AJ54" s="33" t="s">
        <v>125</v>
      </c>
      <c r="AK54" s="33" t="s">
        <v>126</v>
      </c>
      <c r="AL54" s="33" t="s">
        <v>127</v>
      </c>
      <c r="AM54" s="33" t="s">
        <v>70</v>
      </c>
    </row>
    <row r="55" customFormat="false" ht="12.75" hidden="false" customHeight="false" outlineLevel="0" collapsed="false">
      <c r="T55" s="34" t="s">
        <v>129</v>
      </c>
      <c r="U55" s="35" t="s">
        <v>37</v>
      </c>
      <c r="V55" s="36" t="n">
        <v>0.840470016002655</v>
      </c>
      <c r="W55" s="37" t="n">
        <v>1.16760003566742</v>
      </c>
      <c r="X55" s="37" t="n">
        <v>0.985189974308014</v>
      </c>
      <c r="Y55" s="37" t="n">
        <v>1</v>
      </c>
      <c r="Z55" s="37" t="n">
        <v>1.26942002773285</v>
      </c>
      <c r="AA55" s="38" t="n">
        <v>2.1603000164032</v>
      </c>
      <c r="AB55" s="36" t="n">
        <v>0.1348</v>
      </c>
      <c r="AC55" s="37" t="n">
        <v>0.1271</v>
      </c>
      <c r="AD55" s="37" t="n">
        <v>0.1273</v>
      </c>
      <c r="AE55" s="37" t="n">
        <v>0.06952</v>
      </c>
      <c r="AF55" s="37" t="n">
        <v>0.34028</v>
      </c>
      <c r="AG55" s="38" t="n">
        <v>0.2009</v>
      </c>
      <c r="AH55" s="39" t="s">
        <v>49</v>
      </c>
      <c r="AJ55" s="33" t="s">
        <v>125</v>
      </c>
      <c r="AK55" s="33" t="s">
        <v>126</v>
      </c>
      <c r="AL55" s="33" t="s">
        <v>127</v>
      </c>
      <c r="AM55" s="33" t="s">
        <v>73</v>
      </c>
    </row>
    <row r="56" customFormat="false" ht="12.75" hidden="false" customHeight="false" outlineLevel="0" collapsed="false">
      <c r="T56" s="34" t="s">
        <v>130</v>
      </c>
      <c r="U56" s="35" t="s">
        <v>37</v>
      </c>
      <c r="V56" s="36" t="n">
        <v>0.0762500017881393</v>
      </c>
      <c r="W56" s="37" t="n">
        <v>0.0302200000733137</v>
      </c>
      <c r="X56" s="37" t="n">
        <v>1.48385000228882</v>
      </c>
      <c r="Y56" s="37" t="n">
        <v>1</v>
      </c>
      <c r="Z56" s="37" t="n">
        <v>0.0423900000751019</v>
      </c>
      <c r="AA56" s="38" t="n">
        <v>1.26995003223419</v>
      </c>
      <c r="AB56" s="36" t="n">
        <v>0.0332</v>
      </c>
      <c r="AC56" s="37" t="n">
        <v>0.104</v>
      </c>
      <c r="AD56" s="37" t="n">
        <v>0.2818</v>
      </c>
      <c r="AE56" s="37" t="n">
        <v>0.0296</v>
      </c>
      <c r="AF56" s="37" t="n">
        <v>0.1604</v>
      </c>
      <c r="AG56" s="38" t="n">
        <v>0.3909</v>
      </c>
      <c r="AH56" s="39" t="s">
        <v>44</v>
      </c>
      <c r="AJ56" s="33" t="s">
        <v>125</v>
      </c>
      <c r="AK56" s="33" t="s">
        <v>126</v>
      </c>
      <c r="AL56" s="33" t="s">
        <v>127</v>
      </c>
      <c r="AM56" s="33" t="s">
        <v>75</v>
      </c>
    </row>
    <row r="57" customFormat="false" ht="12.75" hidden="false" customHeight="false" outlineLevel="0" collapsed="false">
      <c r="T57" s="34" t="s">
        <v>131</v>
      </c>
      <c r="U57" s="35" t="s">
        <v>37</v>
      </c>
      <c r="V57" s="36" t="n">
        <v>0.96467000246048</v>
      </c>
      <c r="W57" s="37" t="n">
        <v>1.00858998298645</v>
      </c>
      <c r="X57" s="37" t="n">
        <v>0.850009977817535</v>
      </c>
      <c r="Y57" s="37" t="n">
        <v>1</v>
      </c>
      <c r="Z57" s="37" t="n">
        <v>1.10044002532959</v>
      </c>
      <c r="AA57" s="38" t="n">
        <v>1.00839996337891</v>
      </c>
      <c r="AB57" s="36" t="n">
        <v>0.0883</v>
      </c>
      <c r="AC57" s="37" t="n">
        <v>0.1061</v>
      </c>
      <c r="AD57" s="37" t="n">
        <v>0.2087</v>
      </c>
      <c r="AE57" s="37" t="n">
        <v>0.0543</v>
      </c>
      <c r="AF57" s="37" t="n">
        <v>0.2319</v>
      </c>
      <c r="AG57" s="38" t="n">
        <v>0.3106</v>
      </c>
      <c r="AH57" s="39" t="s">
        <v>52</v>
      </c>
      <c r="AJ57" s="33" t="s">
        <v>125</v>
      </c>
      <c r="AK57" s="33" t="s">
        <v>126</v>
      </c>
      <c r="AL57" s="33" t="s">
        <v>127</v>
      </c>
      <c r="AM57" s="33" t="s">
        <v>79</v>
      </c>
    </row>
    <row r="58" customFormat="false" ht="12.75" hidden="false" customHeight="false" outlineLevel="0" collapsed="false">
      <c r="T58" s="34" t="s">
        <v>132</v>
      </c>
      <c r="U58" s="35" t="s">
        <v>37</v>
      </c>
      <c r="V58" s="36" t="n">
        <v>0.847079992294312</v>
      </c>
      <c r="W58" s="37" t="n">
        <v>1.40799999237061</v>
      </c>
      <c r="X58" s="37" t="n">
        <v>1.03035998344421</v>
      </c>
      <c r="Y58" s="37" t="n">
        <v>1</v>
      </c>
      <c r="Z58" s="37" t="n">
        <v>1.28743994235992</v>
      </c>
      <c r="AA58" s="38" t="n">
        <v>3.35582995414734</v>
      </c>
      <c r="AB58" s="36" t="n">
        <v>0.1861</v>
      </c>
      <c r="AC58" s="37" t="n">
        <v>0.1512</v>
      </c>
      <c r="AD58" s="37" t="n">
        <v>0.0455</v>
      </c>
      <c r="AE58" s="37" t="n">
        <v>0.09776</v>
      </c>
      <c r="AF58" s="37" t="n">
        <v>0.44504</v>
      </c>
      <c r="AG58" s="38" t="n">
        <v>0.0745</v>
      </c>
      <c r="AH58" s="39" t="s">
        <v>38</v>
      </c>
      <c r="AJ58" s="33" t="s">
        <v>125</v>
      </c>
      <c r="AK58" s="33" t="s">
        <v>126</v>
      </c>
      <c r="AL58" s="33" t="s">
        <v>127</v>
      </c>
      <c r="AM58" s="33" t="s">
        <v>81</v>
      </c>
    </row>
    <row r="59" customFormat="false" ht="12.75" hidden="false" customHeight="false" outlineLevel="0" collapsed="false">
      <c r="T59" s="34" t="s">
        <v>133</v>
      </c>
      <c r="U59" s="35" t="s">
        <v>37</v>
      </c>
      <c r="V59" s="36" t="n">
        <v>1.3612300157547</v>
      </c>
      <c r="W59" s="37" t="n">
        <v>1.87781000137329</v>
      </c>
      <c r="X59" s="37" t="n">
        <v>1.49205994606018</v>
      </c>
      <c r="Y59" s="37" t="n">
        <v>1</v>
      </c>
      <c r="Z59" s="37" t="n">
        <v>0.117600001394749</v>
      </c>
      <c r="AA59" s="38" t="n">
        <v>3.93949007987976</v>
      </c>
      <c r="AB59" s="36" t="n">
        <v>0.226327</v>
      </c>
      <c r="AC59" s="37" t="n">
        <v>0.166964</v>
      </c>
      <c r="AD59" s="37" t="n">
        <v>0.096565</v>
      </c>
      <c r="AE59" s="37" t="n">
        <v>0.0639091310212998</v>
      </c>
      <c r="AF59" s="37" t="n">
        <v>0.3508998689787</v>
      </c>
      <c r="AG59" s="38" t="n">
        <v>0.095335</v>
      </c>
      <c r="AH59" s="39" t="s">
        <v>38</v>
      </c>
      <c r="AJ59" s="33" t="s">
        <v>134</v>
      </c>
      <c r="AK59" s="33" t="s">
        <v>135</v>
      </c>
      <c r="AL59" s="33" t="s">
        <v>136</v>
      </c>
      <c r="AM59" s="33" t="s">
        <v>68</v>
      </c>
    </row>
    <row r="60" customFormat="false" ht="12.75" hidden="false" customHeight="false" outlineLevel="0" collapsed="false">
      <c r="T60" s="34" t="s">
        <v>137</v>
      </c>
      <c r="U60" s="35" t="s">
        <v>37</v>
      </c>
      <c r="V60" s="36" t="n">
        <v>1.00325000286102</v>
      </c>
      <c r="W60" s="37" t="n">
        <v>1.17640995979309</v>
      </c>
      <c r="X60" s="37" t="n">
        <v>0.791480004787445</v>
      </c>
      <c r="Y60" s="37" t="n">
        <v>1</v>
      </c>
      <c r="Z60" s="37" t="n">
        <v>0.999870002269745</v>
      </c>
      <c r="AA60" s="38" t="n">
        <v>2.48696994781494</v>
      </c>
      <c r="AB60" s="36" t="n">
        <v>0.1476</v>
      </c>
      <c r="AC60" s="37" t="n">
        <v>0.1275</v>
      </c>
      <c r="AD60" s="37" t="n">
        <v>0.1326</v>
      </c>
      <c r="AE60" s="37" t="n">
        <v>0.06712</v>
      </c>
      <c r="AF60" s="37" t="n">
        <v>0.32968</v>
      </c>
      <c r="AG60" s="38" t="n">
        <v>0.1954</v>
      </c>
      <c r="AH60" s="39" t="s">
        <v>44</v>
      </c>
      <c r="AJ60" s="33" t="s">
        <v>134</v>
      </c>
      <c r="AK60" s="33" t="s">
        <v>135</v>
      </c>
      <c r="AL60" s="33" t="s">
        <v>136</v>
      </c>
      <c r="AM60" s="33" t="s">
        <v>70</v>
      </c>
    </row>
    <row r="61" customFormat="false" ht="12.75" hidden="false" customHeight="false" outlineLevel="0" collapsed="false">
      <c r="T61" s="34" t="s">
        <v>138</v>
      </c>
      <c r="U61" s="35" t="s">
        <v>37</v>
      </c>
      <c r="V61" s="36" t="n">
        <v>0.869329988956451</v>
      </c>
      <c r="W61" s="37" t="n">
        <v>1.01937997341156</v>
      </c>
      <c r="X61" s="37" t="n">
        <v>1.03675997257233</v>
      </c>
      <c r="Y61" s="37" t="n">
        <v>1</v>
      </c>
      <c r="Z61" s="37" t="n">
        <v>0.892379999160767</v>
      </c>
      <c r="AA61" s="38" t="n">
        <v>1.78365004062653</v>
      </c>
      <c r="AB61" s="36" t="n">
        <v>0.1237</v>
      </c>
      <c r="AC61" s="37" t="n">
        <v>0.1239</v>
      </c>
      <c r="AD61" s="37" t="n">
        <v>0.1681</v>
      </c>
      <c r="AE61" s="37" t="n">
        <v>0.05632</v>
      </c>
      <c r="AF61" s="37" t="n">
        <v>0.28838</v>
      </c>
      <c r="AG61" s="38" t="n">
        <v>0.2397</v>
      </c>
      <c r="AH61" s="39" t="s">
        <v>49</v>
      </c>
      <c r="AJ61" s="33" t="s">
        <v>134</v>
      </c>
      <c r="AK61" s="33" t="s">
        <v>135</v>
      </c>
      <c r="AL61" s="33" t="s">
        <v>136</v>
      </c>
      <c r="AM61" s="33" t="s">
        <v>73</v>
      </c>
    </row>
    <row r="62" customFormat="false" ht="12.75" hidden="false" customHeight="false" outlineLevel="0" collapsed="false">
      <c r="T62" s="34" t="s">
        <v>139</v>
      </c>
      <c r="U62" s="35" t="s">
        <v>37</v>
      </c>
      <c r="V62" s="36" t="n">
        <v>0.0784899964928627</v>
      </c>
      <c r="W62" s="37" t="n">
        <v>0.0315000005066395</v>
      </c>
      <c r="X62" s="37" t="n">
        <v>1.48067998886108</v>
      </c>
      <c r="Y62" s="37" t="n">
        <v>1</v>
      </c>
      <c r="Z62" s="37" t="n">
        <v>0.0484599992632866</v>
      </c>
      <c r="AA62" s="38" t="n">
        <v>1.2747700214386</v>
      </c>
      <c r="AB62" s="36" t="n">
        <v>0.0334</v>
      </c>
      <c r="AC62" s="37" t="n">
        <v>0.1041</v>
      </c>
      <c r="AD62" s="37" t="n">
        <v>0.2817</v>
      </c>
      <c r="AE62" s="37" t="n">
        <v>0.0296</v>
      </c>
      <c r="AF62" s="37" t="n">
        <v>0.1605</v>
      </c>
      <c r="AG62" s="38" t="n">
        <v>0.3907</v>
      </c>
      <c r="AH62" s="39" t="s">
        <v>44</v>
      </c>
      <c r="AJ62" s="33" t="s">
        <v>134</v>
      </c>
      <c r="AK62" s="33" t="s">
        <v>135</v>
      </c>
      <c r="AL62" s="33" t="s">
        <v>136</v>
      </c>
      <c r="AM62" s="33" t="s">
        <v>75</v>
      </c>
    </row>
    <row r="63" customFormat="false" ht="12.75" hidden="false" customHeight="false" outlineLevel="0" collapsed="false">
      <c r="T63" s="34" t="s">
        <v>140</v>
      </c>
      <c r="U63" s="35" t="s">
        <v>37</v>
      </c>
      <c r="V63" s="36" t="n">
        <v>1.01577997207642</v>
      </c>
      <c r="W63" s="37" t="n">
        <v>1.04128003120422</v>
      </c>
      <c r="X63" s="37" t="n">
        <v>0.981850028038025</v>
      </c>
      <c r="Y63" s="37" t="n">
        <v>1</v>
      </c>
      <c r="Z63" s="37" t="n">
        <v>0.926599979400635</v>
      </c>
      <c r="AA63" s="38" t="n">
        <v>1.09818005561829</v>
      </c>
      <c r="AB63" s="36" t="n">
        <v>0.0915</v>
      </c>
      <c r="AC63" s="37" t="n">
        <v>0.1106</v>
      </c>
      <c r="AD63" s="37" t="n">
        <v>0.2192</v>
      </c>
      <c r="AE63" s="37" t="n">
        <v>0.0523</v>
      </c>
      <c r="AF63" s="37" t="n">
        <v>0.224</v>
      </c>
      <c r="AG63" s="38" t="n">
        <v>0.3023</v>
      </c>
      <c r="AH63" s="39" t="s">
        <v>52</v>
      </c>
      <c r="AJ63" s="33" t="s">
        <v>134</v>
      </c>
      <c r="AK63" s="33" t="s">
        <v>135</v>
      </c>
      <c r="AL63" s="33" t="s">
        <v>136</v>
      </c>
      <c r="AM63" s="33" t="s">
        <v>79</v>
      </c>
    </row>
    <row r="64" customFormat="false" ht="12.75" hidden="false" customHeight="false" outlineLevel="0" collapsed="false">
      <c r="T64" s="34" t="s">
        <v>141</v>
      </c>
      <c r="U64" s="35" t="s">
        <v>37</v>
      </c>
      <c r="V64" s="36" t="n">
        <v>1.04379999637604</v>
      </c>
      <c r="W64" s="37" t="n">
        <v>1.29227995872498</v>
      </c>
      <c r="X64" s="37" t="n">
        <v>1.3104499578476</v>
      </c>
      <c r="Y64" s="37" t="n">
        <v>1</v>
      </c>
      <c r="Z64" s="37" t="n">
        <v>0.917519986629486</v>
      </c>
      <c r="AA64" s="38" t="n">
        <v>2.11330008506775</v>
      </c>
      <c r="AB64" s="36" t="n">
        <v>0.143</v>
      </c>
      <c r="AC64" s="37" t="n">
        <v>0.1256</v>
      </c>
      <c r="AD64" s="37" t="n">
        <v>0.1333</v>
      </c>
      <c r="AE64" s="37" t="n">
        <v>0.06904</v>
      </c>
      <c r="AF64" s="37" t="n">
        <v>0.33736</v>
      </c>
      <c r="AG64" s="38" t="n">
        <v>0.1917</v>
      </c>
      <c r="AH64" s="39" t="s">
        <v>38</v>
      </c>
      <c r="AJ64" s="33" t="s">
        <v>134</v>
      </c>
      <c r="AK64" s="33" t="s">
        <v>135</v>
      </c>
      <c r="AL64" s="33" t="s">
        <v>136</v>
      </c>
      <c r="AM64" s="33" t="s">
        <v>81</v>
      </c>
    </row>
    <row r="65" customFormat="false" ht="12.75" hidden="false" customHeight="false" outlineLevel="0" collapsed="false">
      <c r="T65" s="34" t="s">
        <v>142</v>
      </c>
      <c r="U65" s="35" t="s">
        <v>37</v>
      </c>
      <c r="V65" s="36" t="n">
        <v>1.44073</v>
      </c>
      <c r="W65" s="37" t="n">
        <v>1.58404</v>
      </c>
      <c r="X65" s="37" t="n">
        <v>2.05558</v>
      </c>
      <c r="Y65" s="37" t="n">
        <v>1</v>
      </c>
      <c r="Z65" s="37" t="n">
        <v>1.23875</v>
      </c>
      <c r="AA65" s="38" t="n">
        <v>0.78141</v>
      </c>
      <c r="AB65" s="36" t="n">
        <v>0.138306</v>
      </c>
      <c r="AC65" s="37" t="n">
        <v>0.138929</v>
      </c>
      <c r="AD65" s="37" t="n">
        <v>0.238787</v>
      </c>
      <c r="AE65" s="37" t="n">
        <v>0.0482719258312021</v>
      </c>
      <c r="AF65" s="37" t="n">
        <v>0.220593074168798</v>
      </c>
      <c r="AG65" s="38" t="n">
        <v>0.215113</v>
      </c>
      <c r="AH65" s="39" t="s">
        <v>38</v>
      </c>
      <c r="AJ65" s="33" t="s">
        <v>143</v>
      </c>
      <c r="AK65" s="33" t="s">
        <v>144</v>
      </c>
      <c r="AL65" s="33" t="s">
        <v>145</v>
      </c>
      <c r="AM65" s="33" t="s">
        <v>68</v>
      </c>
    </row>
    <row r="66" customFormat="false" ht="12.75" hidden="false" customHeight="false" outlineLevel="0" collapsed="false">
      <c r="T66" s="34" t="s">
        <v>146</v>
      </c>
      <c r="U66" s="35" t="s">
        <v>37</v>
      </c>
      <c r="V66" s="36" t="n">
        <v>1.0174800157547</v>
      </c>
      <c r="W66" s="37" t="n">
        <v>1.03756999969482</v>
      </c>
      <c r="X66" s="37" t="n">
        <v>1.14375996589661</v>
      </c>
      <c r="Y66" s="37" t="n">
        <v>1</v>
      </c>
      <c r="Z66" s="37" t="n">
        <v>0.965229988098145</v>
      </c>
      <c r="AA66" s="38" t="n">
        <v>1.37574005126953</v>
      </c>
      <c r="AB66" s="36" t="n">
        <v>0.1012</v>
      </c>
      <c r="AC66" s="37" t="n">
        <v>0.1172</v>
      </c>
      <c r="AD66" s="37" t="n">
        <v>0.1982</v>
      </c>
      <c r="AE66" s="37" t="n">
        <v>0.0594</v>
      </c>
      <c r="AF66" s="37" t="n">
        <v>0.2438</v>
      </c>
      <c r="AG66" s="38" t="n">
        <v>0.2801</v>
      </c>
      <c r="AH66" s="39" t="s">
        <v>44</v>
      </c>
      <c r="AJ66" s="33" t="s">
        <v>143</v>
      </c>
      <c r="AK66" s="33" t="s">
        <v>144</v>
      </c>
      <c r="AL66" s="33" t="s">
        <v>145</v>
      </c>
      <c r="AM66" s="33" t="s">
        <v>70</v>
      </c>
    </row>
    <row r="67" customFormat="false" ht="12.75" hidden="false" customHeight="false" outlineLevel="0" collapsed="false">
      <c r="T67" s="34" t="s">
        <v>147</v>
      </c>
      <c r="U67" s="35" t="s">
        <v>37</v>
      </c>
      <c r="V67" s="36" t="n">
        <v>1.01541996002197</v>
      </c>
      <c r="W67" s="37" t="n">
        <v>1.06580996513367</v>
      </c>
      <c r="X67" s="37" t="n">
        <v>1.06545996665955</v>
      </c>
      <c r="Y67" s="37" t="n">
        <v>1</v>
      </c>
      <c r="Z67" s="37" t="n">
        <v>0.938849985599518</v>
      </c>
      <c r="AA67" s="38" t="n">
        <v>1.3758100271225</v>
      </c>
      <c r="AB67" s="36" t="n">
        <v>0.1012</v>
      </c>
      <c r="AC67" s="37" t="n">
        <v>0.1151</v>
      </c>
      <c r="AD67" s="37" t="n">
        <v>0.1981</v>
      </c>
      <c r="AE67" s="37" t="n">
        <v>0.0592</v>
      </c>
      <c r="AF67" s="37" t="n">
        <v>0.2438</v>
      </c>
      <c r="AG67" s="38" t="n">
        <v>0.2826</v>
      </c>
      <c r="AH67" s="39" t="s">
        <v>49</v>
      </c>
      <c r="AJ67" s="33" t="s">
        <v>143</v>
      </c>
      <c r="AK67" s="33" t="s">
        <v>144</v>
      </c>
      <c r="AL67" s="33" t="s">
        <v>145</v>
      </c>
      <c r="AM67" s="33" t="s">
        <v>73</v>
      </c>
    </row>
    <row r="68" customFormat="false" ht="12.75" hidden="false" customHeight="false" outlineLevel="0" collapsed="false">
      <c r="T68" s="34" t="s">
        <v>148</v>
      </c>
      <c r="U68" s="35" t="s">
        <v>37</v>
      </c>
      <c r="V68" s="36" t="n">
        <v>0.0866300016641617</v>
      </c>
      <c r="W68" s="37" t="n">
        <v>0.033950001001358</v>
      </c>
      <c r="X68" s="37" t="n">
        <v>1.48510003089905</v>
      </c>
      <c r="Y68" s="37" t="n">
        <v>1</v>
      </c>
      <c r="Z68" s="37" t="n">
        <v>0.04712999984622</v>
      </c>
      <c r="AA68" s="38" t="n">
        <v>1.24651002883911</v>
      </c>
      <c r="AB68" s="36" t="n">
        <v>0.033</v>
      </c>
      <c r="AC68" s="37" t="n">
        <v>0.1042</v>
      </c>
      <c r="AD68" s="37" t="n">
        <v>0.2821</v>
      </c>
      <c r="AE68" s="37" t="n">
        <v>0.0295</v>
      </c>
      <c r="AF68" s="37" t="n">
        <v>0.1602</v>
      </c>
      <c r="AG68" s="38" t="n">
        <v>0.391</v>
      </c>
      <c r="AH68" s="39" t="s">
        <v>44</v>
      </c>
      <c r="AJ68" s="33" t="s">
        <v>143</v>
      </c>
      <c r="AK68" s="33" t="s">
        <v>144</v>
      </c>
      <c r="AL68" s="33" t="s">
        <v>145</v>
      </c>
      <c r="AM68" s="33" t="s">
        <v>75</v>
      </c>
    </row>
    <row r="69" customFormat="false" ht="12.75" hidden="false" customHeight="false" outlineLevel="0" collapsed="false">
      <c r="T69" s="34" t="s">
        <v>149</v>
      </c>
      <c r="U69" s="35" t="s">
        <v>37</v>
      </c>
      <c r="V69" s="36" t="n">
        <v>1.06631004810333</v>
      </c>
      <c r="W69" s="37" t="n">
        <v>1.06046998500824</v>
      </c>
      <c r="X69" s="37" t="n">
        <v>1.03095996379852</v>
      </c>
      <c r="Y69" s="37" t="n">
        <v>1</v>
      </c>
      <c r="Z69" s="37" t="n">
        <v>0.968180000782013</v>
      </c>
      <c r="AA69" s="38" t="n">
        <v>1.09810996055603</v>
      </c>
      <c r="AB69" s="36" t="n">
        <v>0.0922</v>
      </c>
      <c r="AC69" s="37" t="n">
        <v>0.1113</v>
      </c>
      <c r="AD69" s="37" t="n">
        <v>0.2234</v>
      </c>
      <c r="AE69" s="37" t="n">
        <v>0.0512</v>
      </c>
      <c r="AF69" s="37" t="n">
        <v>0.2202</v>
      </c>
      <c r="AG69" s="38" t="n">
        <v>0.3017</v>
      </c>
      <c r="AH69" s="39" t="s">
        <v>52</v>
      </c>
      <c r="AJ69" s="33" t="s">
        <v>143</v>
      </c>
      <c r="AK69" s="33" t="s">
        <v>144</v>
      </c>
      <c r="AL69" s="33" t="s">
        <v>145</v>
      </c>
      <c r="AM69" s="33" t="s">
        <v>79</v>
      </c>
    </row>
    <row r="70" customFormat="false" ht="12.75" hidden="false" customHeight="false" outlineLevel="0" collapsed="false">
      <c r="T70" s="34" t="s">
        <v>150</v>
      </c>
      <c r="U70" s="35" t="s">
        <v>37</v>
      </c>
      <c r="V70" s="36" t="n">
        <v>1.02131998538971</v>
      </c>
      <c r="W70" s="37" t="n">
        <v>1.02741003036499</v>
      </c>
      <c r="X70" s="37" t="n">
        <v>1.03202998638153</v>
      </c>
      <c r="Y70" s="37" t="n">
        <v>1</v>
      </c>
      <c r="Z70" s="37" t="n">
        <v>1.08545005321503</v>
      </c>
      <c r="AA70" s="38" t="n">
        <v>1.06586003303528</v>
      </c>
      <c r="AB70" s="36" t="n">
        <v>0.0892</v>
      </c>
      <c r="AC70" s="37" t="n">
        <v>0.1113</v>
      </c>
      <c r="AD70" s="37" t="n">
        <v>0.2219</v>
      </c>
      <c r="AE70" s="37" t="n">
        <v>0.0511</v>
      </c>
      <c r="AF70" s="37" t="n">
        <v>0.2203</v>
      </c>
      <c r="AG70" s="38" t="n">
        <v>0.3063</v>
      </c>
      <c r="AH70" s="39" t="s">
        <v>38</v>
      </c>
      <c r="AJ70" s="33" t="s">
        <v>143</v>
      </c>
      <c r="AK70" s="33" t="s">
        <v>144</v>
      </c>
      <c r="AL70" s="33" t="s">
        <v>145</v>
      </c>
      <c r="AM70" s="33" t="s">
        <v>81</v>
      </c>
    </row>
    <row r="71" customFormat="false" ht="12.75" hidden="false" customHeight="false" outlineLevel="0" collapsed="false">
      <c r="T71" s="34" t="s">
        <v>151</v>
      </c>
      <c r="U71" s="35" t="s">
        <v>37</v>
      </c>
      <c r="V71" s="36" t="n">
        <v>1.53725</v>
      </c>
      <c r="W71" s="37" t="n">
        <v>1.75579</v>
      </c>
      <c r="X71" s="37" t="n">
        <v>1.70778</v>
      </c>
      <c r="Y71" s="37" t="n">
        <v>1</v>
      </c>
      <c r="Z71" s="37" t="n">
        <v>1.13327</v>
      </c>
      <c r="AA71" s="38" t="n">
        <v>1.411</v>
      </c>
      <c r="AB71" s="36" t="n">
        <v>0.232112</v>
      </c>
      <c r="AC71" s="37" t="n">
        <v>0.166875</v>
      </c>
      <c r="AD71" s="37" t="n">
        <v>0.167854</v>
      </c>
      <c r="AE71" s="37" t="n">
        <v>0.0508489466034755</v>
      </c>
      <c r="AF71" s="37" t="n">
        <v>0.251664053396525</v>
      </c>
      <c r="AG71" s="38" t="n">
        <v>0.130746</v>
      </c>
      <c r="AH71" s="39" t="s">
        <v>38</v>
      </c>
      <c r="AJ71" s="33" t="s">
        <v>152</v>
      </c>
      <c r="AK71" s="33" t="s">
        <v>153</v>
      </c>
      <c r="AL71" s="33" t="s">
        <v>154</v>
      </c>
      <c r="AM71" s="33" t="s">
        <v>68</v>
      </c>
    </row>
    <row r="72" customFormat="false" ht="12.75" hidden="false" customHeight="false" outlineLevel="0" collapsed="false">
      <c r="T72" s="34" t="s">
        <v>155</v>
      </c>
      <c r="U72" s="35" t="s">
        <v>37</v>
      </c>
      <c r="V72" s="36" t="n">
        <v>1.06164002418518</v>
      </c>
      <c r="W72" s="37" t="n">
        <v>1.29964005947113</v>
      </c>
      <c r="X72" s="37" t="n">
        <v>0.863089978694916</v>
      </c>
      <c r="Y72" s="37" t="n">
        <v>1</v>
      </c>
      <c r="Z72" s="37" t="n">
        <v>1.01420998573303</v>
      </c>
      <c r="AA72" s="38" t="n">
        <v>1.65612995624542</v>
      </c>
      <c r="AB72" s="36" t="n">
        <v>0.1285</v>
      </c>
      <c r="AC72" s="37" t="n">
        <v>0.1247</v>
      </c>
      <c r="AD72" s="37" t="n">
        <v>0.1731</v>
      </c>
      <c r="AE72" s="37" t="n">
        <v>0.05528</v>
      </c>
      <c r="AF72" s="37" t="n">
        <v>0.28342</v>
      </c>
      <c r="AG72" s="38" t="n">
        <v>0.2349</v>
      </c>
      <c r="AH72" s="39" t="s">
        <v>44</v>
      </c>
      <c r="AJ72" s="33" t="s">
        <v>152</v>
      </c>
      <c r="AK72" s="33" t="s">
        <v>153</v>
      </c>
      <c r="AL72" s="33" t="s">
        <v>154</v>
      </c>
      <c r="AM72" s="33" t="s">
        <v>70</v>
      </c>
    </row>
    <row r="73" customFormat="false" ht="12.75" hidden="false" customHeight="false" outlineLevel="0" collapsed="false">
      <c r="T73" s="34" t="s">
        <v>156</v>
      </c>
      <c r="U73" s="35" t="s">
        <v>37</v>
      </c>
      <c r="V73" s="36" t="n">
        <v>1.07595002651215</v>
      </c>
      <c r="W73" s="37" t="n">
        <v>1.22801995277405</v>
      </c>
      <c r="X73" s="37" t="n">
        <v>0.902260005474091</v>
      </c>
      <c r="Y73" s="37" t="n">
        <v>1</v>
      </c>
      <c r="Z73" s="37" t="n">
        <v>1.04585003852844</v>
      </c>
      <c r="AA73" s="38" t="n">
        <v>1.34486997127533</v>
      </c>
      <c r="AB73" s="36" t="n">
        <v>0.1142</v>
      </c>
      <c r="AC73" s="37" t="n">
        <v>0.1192</v>
      </c>
      <c r="AD73" s="37" t="n">
        <v>0.1925</v>
      </c>
      <c r="AE73" s="37" t="n">
        <v>0.04976</v>
      </c>
      <c r="AF73" s="37" t="n">
        <v>0.26314</v>
      </c>
      <c r="AG73" s="38" t="n">
        <v>0.2613</v>
      </c>
      <c r="AH73" s="39" t="s">
        <v>49</v>
      </c>
      <c r="AJ73" s="33" t="s">
        <v>152</v>
      </c>
      <c r="AK73" s="33" t="s">
        <v>153</v>
      </c>
      <c r="AL73" s="33" t="s">
        <v>154</v>
      </c>
      <c r="AM73" s="33" t="s">
        <v>73</v>
      </c>
    </row>
    <row r="74" customFormat="false" ht="12.75" hidden="false" customHeight="false" outlineLevel="0" collapsed="false">
      <c r="T74" s="34" t="s">
        <v>157</v>
      </c>
      <c r="U74" s="35" t="s">
        <v>37</v>
      </c>
      <c r="V74" s="36" t="n">
        <v>0.110789999365807</v>
      </c>
      <c r="W74" s="37" t="n">
        <v>0.0317399986088276</v>
      </c>
      <c r="X74" s="37" t="n">
        <v>1.57846999168396</v>
      </c>
      <c r="Y74" s="37" t="n">
        <v>1</v>
      </c>
      <c r="Z74" s="37" t="n">
        <v>0.0517200008034706</v>
      </c>
      <c r="AA74" s="38" t="n">
        <v>1.34153997898102</v>
      </c>
      <c r="AB74" s="36" t="n">
        <v>0.0352</v>
      </c>
      <c r="AC74" s="37" t="n">
        <v>0.1064</v>
      </c>
      <c r="AD74" s="37" t="n">
        <v>0.2775</v>
      </c>
      <c r="AE74" s="37" t="n">
        <v>0.0312</v>
      </c>
      <c r="AF74" s="37" t="n">
        <v>0.1647</v>
      </c>
      <c r="AG74" s="38" t="n">
        <v>0.385</v>
      </c>
      <c r="AH74" s="39" t="s">
        <v>44</v>
      </c>
      <c r="AJ74" s="33" t="s">
        <v>152</v>
      </c>
      <c r="AK74" s="33" t="s">
        <v>153</v>
      </c>
      <c r="AL74" s="33" t="s">
        <v>154</v>
      </c>
      <c r="AM74" s="33" t="s">
        <v>75</v>
      </c>
    </row>
    <row r="75" customFormat="false" ht="12.75" hidden="false" customHeight="false" outlineLevel="0" collapsed="false">
      <c r="T75" s="34" t="s">
        <v>158</v>
      </c>
      <c r="U75" s="35" t="s">
        <v>37</v>
      </c>
      <c r="V75" s="36" t="n">
        <v>1.04561996459961</v>
      </c>
      <c r="W75" s="37" t="n">
        <v>1.07621002197266</v>
      </c>
      <c r="X75" s="37" t="n">
        <v>1.03522002696991</v>
      </c>
      <c r="Y75" s="37" t="n">
        <v>1</v>
      </c>
      <c r="Z75" s="37" t="n">
        <v>0.928330004215241</v>
      </c>
      <c r="AA75" s="38" t="n">
        <v>1.15928995609283</v>
      </c>
      <c r="AB75" s="36" t="n">
        <v>0.0962</v>
      </c>
      <c r="AC75" s="37" t="n">
        <v>0.1133</v>
      </c>
      <c r="AD75" s="37" t="n">
        <v>0.2199</v>
      </c>
      <c r="AE75" s="37" t="n">
        <v>0.0527</v>
      </c>
      <c r="AF75" s="37" t="n">
        <v>0.224</v>
      </c>
      <c r="AG75" s="38" t="n">
        <v>0.2938</v>
      </c>
      <c r="AH75" s="39" t="s">
        <v>52</v>
      </c>
      <c r="AJ75" s="33" t="s">
        <v>152</v>
      </c>
      <c r="AK75" s="33" t="s">
        <v>153</v>
      </c>
      <c r="AL75" s="33" t="s">
        <v>154</v>
      </c>
      <c r="AM75" s="33" t="s">
        <v>79</v>
      </c>
    </row>
    <row r="76" customFormat="false" ht="12.75" hidden="false" customHeight="false" outlineLevel="0" collapsed="false">
      <c r="T76" s="34" t="s">
        <v>159</v>
      </c>
      <c r="U76" s="35" t="s">
        <v>37</v>
      </c>
      <c r="V76" s="36" t="n">
        <v>1.12528002262115</v>
      </c>
      <c r="W76" s="37" t="n">
        <v>1.38283002376556</v>
      </c>
      <c r="X76" s="37" t="n">
        <v>0.958710014820099</v>
      </c>
      <c r="Y76" s="37" t="n">
        <v>1</v>
      </c>
      <c r="Z76" s="37" t="n">
        <v>1.1525000333786</v>
      </c>
      <c r="AA76" s="38" t="n">
        <v>1.57193005084991</v>
      </c>
      <c r="AB76" s="36" t="n">
        <v>0.131</v>
      </c>
      <c r="AC76" s="37" t="n">
        <v>0.1207</v>
      </c>
      <c r="AD76" s="37" t="n">
        <v>0.17</v>
      </c>
      <c r="AE76" s="37" t="n">
        <v>0.05568</v>
      </c>
      <c r="AF76" s="37" t="n">
        <v>0.28582</v>
      </c>
      <c r="AG76" s="38" t="n">
        <v>0.2369</v>
      </c>
      <c r="AH76" s="39" t="s">
        <v>38</v>
      </c>
      <c r="AJ76" s="33" t="s">
        <v>152</v>
      </c>
      <c r="AK76" s="33" t="s">
        <v>153</v>
      </c>
      <c r="AL76" s="33" t="s">
        <v>154</v>
      </c>
      <c r="AM76" s="33" t="s">
        <v>81</v>
      </c>
    </row>
    <row r="77" customFormat="false" ht="12.75" hidden="false" customHeight="false" outlineLevel="0" collapsed="false">
      <c r="T77" s="34" t="s">
        <v>160</v>
      </c>
      <c r="U77" s="35" t="s">
        <v>37</v>
      </c>
      <c r="V77" s="36" t="n">
        <v>2.18110990524292</v>
      </c>
      <c r="W77" s="37" t="n">
        <v>3.02583003044128</v>
      </c>
      <c r="X77" s="37" t="n">
        <v>2.23765993118286</v>
      </c>
      <c r="Y77" s="37" t="n">
        <v>1</v>
      </c>
      <c r="Z77" s="37" t="n">
        <v>0.0723100006580353</v>
      </c>
      <c r="AA77" s="38" t="n">
        <v>0.297520011663437</v>
      </c>
      <c r="AB77" s="36" t="n">
        <v>0.185476</v>
      </c>
      <c r="AC77" s="37" t="n">
        <v>0.160467</v>
      </c>
      <c r="AD77" s="37" t="n">
        <v>0.264597</v>
      </c>
      <c r="AE77" s="37" t="n">
        <v>0.040336691492865</v>
      </c>
      <c r="AF77" s="37" t="n">
        <v>0.184620308507135</v>
      </c>
      <c r="AG77" s="38" t="n">
        <v>0.164503</v>
      </c>
      <c r="AH77" s="39" t="s">
        <v>38</v>
      </c>
      <c r="AJ77" s="33" t="s">
        <v>161</v>
      </c>
      <c r="AK77" s="33" t="s">
        <v>162</v>
      </c>
      <c r="AL77" s="33" t="s">
        <v>163</v>
      </c>
      <c r="AM77" s="33" t="s">
        <v>68</v>
      </c>
    </row>
    <row r="78" customFormat="false" ht="12.75" hidden="false" customHeight="false" outlineLevel="0" collapsed="false">
      <c r="T78" s="34" t="s">
        <v>164</v>
      </c>
      <c r="U78" s="35" t="s">
        <v>37</v>
      </c>
      <c r="V78" s="36" t="n">
        <v>1.04496002197266</v>
      </c>
      <c r="W78" s="37" t="n">
        <v>1.02149999141693</v>
      </c>
      <c r="X78" s="37" t="n">
        <v>1.11643004417419</v>
      </c>
      <c r="Y78" s="37" t="n">
        <v>1</v>
      </c>
      <c r="Z78" s="37" t="n">
        <v>0.978219985961914</v>
      </c>
      <c r="AA78" s="38" t="n">
        <v>1.05724000930786</v>
      </c>
      <c r="AB78" s="36" t="n">
        <v>0.0889</v>
      </c>
      <c r="AC78" s="37" t="n">
        <v>0.1131</v>
      </c>
      <c r="AD78" s="37" t="n">
        <v>0.228</v>
      </c>
      <c r="AE78" s="37" t="n">
        <v>0.05</v>
      </c>
      <c r="AF78" s="37" t="n">
        <v>0.2163</v>
      </c>
      <c r="AG78" s="38" t="n">
        <v>0.3036</v>
      </c>
      <c r="AH78" s="39" t="s">
        <v>44</v>
      </c>
      <c r="AJ78" s="33" t="s">
        <v>161</v>
      </c>
      <c r="AK78" s="33" t="s">
        <v>162</v>
      </c>
      <c r="AL78" s="33" t="s">
        <v>163</v>
      </c>
      <c r="AM78" s="33" t="s">
        <v>70</v>
      </c>
    </row>
    <row r="79" customFormat="false" ht="12.75" hidden="false" customHeight="false" outlineLevel="0" collapsed="false">
      <c r="T79" s="34" t="s">
        <v>165</v>
      </c>
      <c r="U79" s="35" t="s">
        <v>37</v>
      </c>
      <c r="V79" s="36" t="n">
        <v>1.04609000682831</v>
      </c>
      <c r="W79" s="37" t="n">
        <v>1.08973002433777</v>
      </c>
      <c r="X79" s="37" t="n">
        <v>0.99141001701355</v>
      </c>
      <c r="Y79" s="37" t="n">
        <v>1</v>
      </c>
      <c r="Z79" s="37" t="n">
        <v>1.00590002536774</v>
      </c>
      <c r="AA79" s="38" t="n">
        <v>1.04703998565674</v>
      </c>
      <c r="AB79" s="36" t="n">
        <v>0.0917</v>
      </c>
      <c r="AC79" s="37" t="n">
        <v>0.1126</v>
      </c>
      <c r="AD79" s="37" t="n">
        <v>0.2236</v>
      </c>
      <c r="AE79" s="37" t="n">
        <v>0.0514</v>
      </c>
      <c r="AF79" s="37" t="n">
        <v>0.2204</v>
      </c>
      <c r="AG79" s="38" t="n">
        <v>0.3003</v>
      </c>
      <c r="AH79" s="39" t="s">
        <v>49</v>
      </c>
      <c r="AJ79" s="33" t="s">
        <v>161</v>
      </c>
      <c r="AK79" s="33" t="s">
        <v>162</v>
      </c>
      <c r="AL79" s="33" t="s">
        <v>163</v>
      </c>
      <c r="AM79" s="33" t="s">
        <v>73</v>
      </c>
    </row>
    <row r="80" customFormat="false" ht="12.75" hidden="false" customHeight="false" outlineLevel="0" collapsed="false">
      <c r="T80" s="34" t="s">
        <v>166</v>
      </c>
      <c r="U80" s="35" t="s">
        <v>37</v>
      </c>
      <c r="V80" s="36" t="n">
        <v>0.118309997022152</v>
      </c>
      <c r="W80" s="37" t="n">
        <v>0.0478900000452995</v>
      </c>
      <c r="X80" s="37" t="n">
        <v>1.48918998241425</v>
      </c>
      <c r="Y80" s="37" t="n">
        <v>1</v>
      </c>
      <c r="Z80" s="37" t="n">
        <v>0.0685599967837334</v>
      </c>
      <c r="AA80" s="38" t="n">
        <v>1.25902998447418</v>
      </c>
      <c r="AB80" s="36" t="n">
        <v>0.034</v>
      </c>
      <c r="AC80" s="37" t="n">
        <v>0.1044</v>
      </c>
      <c r="AD80" s="37" t="n">
        <v>0.2804</v>
      </c>
      <c r="AE80" s="37" t="n">
        <v>0.0301</v>
      </c>
      <c r="AF80" s="37" t="n">
        <v>0.1618</v>
      </c>
      <c r="AG80" s="38" t="n">
        <v>0.3894</v>
      </c>
      <c r="AH80" s="39" t="s">
        <v>44</v>
      </c>
      <c r="AJ80" s="33" t="s">
        <v>161</v>
      </c>
      <c r="AK80" s="33" t="s">
        <v>162</v>
      </c>
      <c r="AL80" s="33" t="s">
        <v>163</v>
      </c>
      <c r="AM80" s="33" t="s">
        <v>75</v>
      </c>
    </row>
    <row r="81" customFormat="false" ht="12.75" hidden="false" customHeight="false" outlineLevel="0" collapsed="false">
      <c r="T81" s="34" t="s">
        <v>167</v>
      </c>
      <c r="U81" s="35" t="s">
        <v>37</v>
      </c>
      <c r="V81" s="36" t="n">
        <v>1.03015005588532</v>
      </c>
      <c r="W81" s="37" t="n">
        <v>1.04061996936798</v>
      </c>
      <c r="X81" s="37" t="n">
        <v>1.05167996883392</v>
      </c>
      <c r="Y81" s="37" t="n">
        <v>1</v>
      </c>
      <c r="Z81" s="37" t="n">
        <v>0.929589986801148</v>
      </c>
      <c r="AA81" s="38" t="n">
        <v>1.11927998065948</v>
      </c>
      <c r="AB81" s="36" t="n">
        <v>0.0925</v>
      </c>
      <c r="AC81" s="37" t="n">
        <v>0.1127</v>
      </c>
      <c r="AD81" s="37" t="n">
        <v>0.2185</v>
      </c>
      <c r="AE81" s="37" t="n">
        <v>0.0528</v>
      </c>
      <c r="AF81" s="37" t="n">
        <v>0.2247</v>
      </c>
      <c r="AG81" s="38" t="n">
        <v>0.2988</v>
      </c>
      <c r="AH81" s="39" t="s">
        <v>52</v>
      </c>
      <c r="AJ81" s="33" t="s">
        <v>161</v>
      </c>
      <c r="AK81" s="33" t="s">
        <v>162</v>
      </c>
      <c r="AL81" s="33" t="s">
        <v>163</v>
      </c>
      <c r="AM81" s="33" t="s">
        <v>79</v>
      </c>
    </row>
    <row r="82" customFormat="false" ht="12.75" hidden="false" customHeight="false" outlineLevel="0" collapsed="false">
      <c r="T82" s="34" t="s">
        <v>168</v>
      </c>
      <c r="U82" s="35" t="s">
        <v>37</v>
      </c>
      <c r="V82" s="36" t="n">
        <v>1.04287004470825</v>
      </c>
      <c r="W82" s="37" t="n">
        <v>1.04255998134613</v>
      </c>
      <c r="X82" s="37" t="n">
        <v>1.0392199754715</v>
      </c>
      <c r="Y82" s="37" t="n">
        <v>1</v>
      </c>
      <c r="Z82" s="37" t="n">
        <v>1.11093997955322</v>
      </c>
      <c r="AA82" s="38" t="n">
        <v>1.02516996860504</v>
      </c>
      <c r="AB82" s="36" t="n">
        <v>0.085</v>
      </c>
      <c r="AC82" s="37" t="n">
        <v>0.1088</v>
      </c>
      <c r="AD82" s="37" t="n">
        <v>0.2236</v>
      </c>
      <c r="AE82" s="37" t="n">
        <v>0.0498</v>
      </c>
      <c r="AF82" s="37" t="n">
        <v>0.2176</v>
      </c>
      <c r="AG82" s="38" t="n">
        <v>0.3151</v>
      </c>
      <c r="AH82" s="39" t="s">
        <v>38</v>
      </c>
      <c r="AJ82" s="33" t="s">
        <v>161</v>
      </c>
      <c r="AK82" s="33" t="s">
        <v>162</v>
      </c>
      <c r="AL82" s="33" t="s">
        <v>163</v>
      </c>
      <c r="AM82" s="33" t="s">
        <v>81</v>
      </c>
    </row>
    <row r="83" customFormat="false" ht="12.75" hidden="false" customHeight="false" outlineLevel="0" collapsed="false">
      <c r="T83" s="34" t="s">
        <v>169</v>
      </c>
      <c r="U83" s="35" t="s">
        <v>37</v>
      </c>
      <c r="V83" s="36" t="n">
        <v>1</v>
      </c>
      <c r="W83" s="37" t="n">
        <v>1</v>
      </c>
      <c r="X83" s="37" t="n">
        <v>1</v>
      </c>
      <c r="Y83" s="37" t="n">
        <v>1</v>
      </c>
      <c r="Z83" s="37" t="n">
        <v>1</v>
      </c>
      <c r="AA83" s="38" t="n">
        <v>1</v>
      </c>
      <c r="AB83" s="36" t="n">
        <v>0.1297</v>
      </c>
      <c r="AC83" s="37" t="n">
        <v>0.1656</v>
      </c>
      <c r="AD83" s="37" t="n">
        <v>0.3173</v>
      </c>
      <c r="AE83" s="37" t="n">
        <v>0.02992</v>
      </c>
      <c r="AF83" s="37" t="n">
        <v>0.20138</v>
      </c>
      <c r="AG83" s="38" t="n">
        <v>0.1562</v>
      </c>
      <c r="AH83" s="39" t="s">
        <v>49</v>
      </c>
      <c r="AJ83" s="33" t="s">
        <v>170</v>
      </c>
      <c r="AK83" s="33" t="s">
        <v>171</v>
      </c>
      <c r="AL83" s="33" t="s">
        <v>172</v>
      </c>
      <c r="AM83" s="33" t="s">
        <v>173</v>
      </c>
    </row>
    <row r="84" customFormat="false" ht="12.75" hidden="false" customHeight="false" outlineLevel="0" collapsed="false">
      <c r="T84" s="34" t="s">
        <v>174</v>
      </c>
      <c r="U84" s="35" t="s">
        <v>37</v>
      </c>
      <c r="V84" s="36" t="n">
        <v>1</v>
      </c>
      <c r="W84" s="37" t="n">
        <v>1</v>
      </c>
      <c r="X84" s="37" t="n">
        <v>1</v>
      </c>
      <c r="Y84" s="37" t="n">
        <v>1</v>
      </c>
      <c r="Z84" s="37" t="n">
        <v>1</v>
      </c>
      <c r="AA84" s="38" t="n">
        <v>1</v>
      </c>
      <c r="AB84" s="36" t="n">
        <v>0.101</v>
      </c>
      <c r="AC84" s="37" t="n">
        <v>0.1187</v>
      </c>
      <c r="AD84" s="37" t="n">
        <v>0.2194</v>
      </c>
      <c r="AE84" s="37" t="n">
        <v>0.04376</v>
      </c>
      <c r="AF84" s="37" t="n">
        <v>0.28914</v>
      </c>
      <c r="AG84" s="38" t="n">
        <v>0.228</v>
      </c>
      <c r="AH84" s="39" t="s">
        <v>49</v>
      </c>
      <c r="AJ84" s="33" t="s">
        <v>170</v>
      </c>
      <c r="AK84" s="33" t="s">
        <v>171</v>
      </c>
      <c r="AL84" s="33" t="s">
        <v>172</v>
      </c>
      <c r="AM84" s="33" t="s">
        <v>175</v>
      </c>
    </row>
    <row r="85" customFormat="false" ht="12.75" hidden="false" customHeight="false" outlineLevel="0" collapsed="false">
      <c r="T85" s="34" t="s">
        <v>176</v>
      </c>
      <c r="U85" s="35" t="s">
        <v>37</v>
      </c>
      <c r="V85" s="36" t="n">
        <v>1.5</v>
      </c>
      <c r="W85" s="37" t="n">
        <v>1</v>
      </c>
      <c r="X85" s="37" t="n">
        <v>1</v>
      </c>
      <c r="Y85" s="37" t="n">
        <v>1</v>
      </c>
      <c r="Z85" s="37" t="n">
        <v>1</v>
      </c>
      <c r="AA85" s="38" t="n">
        <v>1</v>
      </c>
      <c r="AB85" s="36" t="n">
        <v>0.2408</v>
      </c>
      <c r="AC85" s="37" t="n">
        <v>0.2115</v>
      </c>
      <c r="AD85" s="37" t="n">
        <v>0.3174</v>
      </c>
      <c r="AE85" s="37" t="n">
        <v>0.01988</v>
      </c>
      <c r="AF85" s="37" t="n">
        <v>0.09762</v>
      </c>
      <c r="AG85" s="38" t="n">
        <v>0.1127</v>
      </c>
      <c r="AH85" s="39" t="s">
        <v>38</v>
      </c>
      <c r="AJ85" s="33" t="s">
        <v>170</v>
      </c>
      <c r="AK85" s="33" t="s">
        <v>171</v>
      </c>
      <c r="AL85" s="33" t="s">
        <v>172</v>
      </c>
      <c r="AM85" s="33" t="s">
        <v>68</v>
      </c>
    </row>
    <row r="86" customFormat="false" ht="12.75" hidden="false" customHeight="false" outlineLevel="0" collapsed="false">
      <c r="T86" s="34" t="s">
        <v>177</v>
      </c>
      <c r="U86" s="35" t="s">
        <v>37</v>
      </c>
      <c r="V86" s="36" t="n">
        <v>1</v>
      </c>
      <c r="W86" s="37" t="n">
        <v>1</v>
      </c>
      <c r="X86" s="37" t="n">
        <v>1</v>
      </c>
      <c r="Y86" s="37" t="n">
        <v>1</v>
      </c>
      <c r="Z86" s="37" t="n">
        <v>1</v>
      </c>
      <c r="AA86" s="38" t="n">
        <v>1</v>
      </c>
      <c r="AB86" s="36" t="n">
        <v>0.1491</v>
      </c>
      <c r="AC86" s="37" t="n">
        <v>0.1271</v>
      </c>
      <c r="AD86" s="37" t="n">
        <v>0.1723</v>
      </c>
      <c r="AE86" s="37" t="n">
        <v>0.0572</v>
      </c>
      <c r="AF86" s="37" t="n">
        <v>0.2206</v>
      </c>
      <c r="AG86" s="38" t="n">
        <v>0.2738</v>
      </c>
      <c r="AH86" s="39" t="s">
        <v>44</v>
      </c>
      <c r="AJ86" s="33" t="s">
        <v>170</v>
      </c>
      <c r="AK86" s="33" t="s">
        <v>171</v>
      </c>
      <c r="AL86" s="33" t="s">
        <v>172</v>
      </c>
      <c r="AM86" s="33" t="s">
        <v>95</v>
      </c>
    </row>
    <row r="87" customFormat="false" ht="12.75" hidden="false" customHeight="false" outlineLevel="0" collapsed="false">
      <c r="T87" s="34" t="s">
        <v>178</v>
      </c>
      <c r="U87" s="35" t="s">
        <v>37</v>
      </c>
      <c r="V87" s="36" t="n">
        <v>1</v>
      </c>
      <c r="W87" s="37" t="n">
        <v>1</v>
      </c>
      <c r="X87" s="37" t="n">
        <v>1</v>
      </c>
      <c r="Y87" s="37" t="n">
        <v>1</v>
      </c>
      <c r="Z87" s="37" t="n">
        <v>1</v>
      </c>
      <c r="AA87" s="38" t="n">
        <v>1</v>
      </c>
      <c r="AB87" s="36" t="n">
        <v>0.101</v>
      </c>
      <c r="AC87" s="37" t="n">
        <v>0.1187</v>
      </c>
      <c r="AD87" s="37" t="n">
        <v>0.2194</v>
      </c>
      <c r="AE87" s="37" t="n">
        <v>0.04376</v>
      </c>
      <c r="AF87" s="37" t="n">
        <v>0.28914</v>
      </c>
      <c r="AG87" s="38" t="n">
        <v>0.228</v>
      </c>
      <c r="AH87" s="39" t="s">
        <v>49</v>
      </c>
      <c r="AJ87" s="33" t="s">
        <v>170</v>
      </c>
      <c r="AK87" s="33" t="s">
        <v>171</v>
      </c>
      <c r="AL87" s="33" t="s">
        <v>172</v>
      </c>
      <c r="AM87" s="33" t="s">
        <v>179</v>
      </c>
    </row>
    <row r="88" customFormat="false" ht="12.75" hidden="false" customHeight="false" outlineLevel="0" collapsed="false">
      <c r="T88" s="34" t="s">
        <v>180</v>
      </c>
      <c r="U88" s="35" t="s">
        <v>37</v>
      </c>
      <c r="V88" s="36" t="n">
        <v>1</v>
      </c>
      <c r="W88" s="37" t="n">
        <v>1</v>
      </c>
      <c r="X88" s="37" t="n">
        <v>1</v>
      </c>
      <c r="Y88" s="37" t="n">
        <v>1</v>
      </c>
      <c r="Z88" s="37" t="n">
        <v>1</v>
      </c>
      <c r="AA88" s="38" t="n">
        <v>1</v>
      </c>
      <c r="AB88" s="36" t="n">
        <v>0.101</v>
      </c>
      <c r="AC88" s="37" t="n">
        <v>0.1187</v>
      </c>
      <c r="AD88" s="37" t="n">
        <v>0.2194</v>
      </c>
      <c r="AE88" s="37" t="n">
        <v>0.04376</v>
      </c>
      <c r="AF88" s="37" t="n">
        <v>0.28914</v>
      </c>
      <c r="AG88" s="38" t="n">
        <v>0.228</v>
      </c>
      <c r="AH88" s="39" t="s">
        <v>49</v>
      </c>
      <c r="AJ88" s="33" t="s">
        <v>170</v>
      </c>
      <c r="AK88" s="33" t="s">
        <v>171</v>
      </c>
      <c r="AL88" s="33" t="s">
        <v>172</v>
      </c>
      <c r="AM88" s="33" t="s">
        <v>181</v>
      </c>
    </row>
    <row r="89" customFormat="false" ht="12.75" hidden="false" customHeight="false" outlineLevel="0" collapsed="false">
      <c r="T89" s="34" t="s">
        <v>182</v>
      </c>
      <c r="U89" s="35" t="s">
        <v>37</v>
      </c>
      <c r="V89" s="36" t="n">
        <v>0.83405</v>
      </c>
      <c r="W89" s="37" t="n">
        <v>1.00965</v>
      </c>
      <c r="X89" s="37" t="n">
        <v>1.95719</v>
      </c>
      <c r="Y89" s="37" t="n">
        <v>1.04514</v>
      </c>
      <c r="Z89" s="37" t="n">
        <v>0.74392</v>
      </c>
      <c r="AA89" s="38" t="n">
        <v>1.61157</v>
      </c>
      <c r="AB89" s="36" t="n">
        <v>0.11749</v>
      </c>
      <c r="AC89" s="37" t="n">
        <v>0.12479</v>
      </c>
      <c r="AD89" s="37" t="n">
        <v>0.13714</v>
      </c>
      <c r="AE89" s="37" t="n">
        <v>0.05611</v>
      </c>
      <c r="AF89" s="37" t="n">
        <v>0.34157</v>
      </c>
      <c r="AG89" s="38" t="n">
        <v>0.22291</v>
      </c>
      <c r="AH89" s="39" t="s">
        <v>49</v>
      </c>
      <c r="AJ89" s="33" t="s">
        <v>183</v>
      </c>
      <c r="AK89" s="33" t="s">
        <v>184</v>
      </c>
      <c r="AL89" s="33" t="s">
        <v>185</v>
      </c>
      <c r="AM89" s="33" t="s">
        <v>87</v>
      </c>
    </row>
    <row r="90" customFormat="false" ht="12.75" hidden="false" customHeight="false" outlineLevel="0" collapsed="false">
      <c r="T90" s="34" t="s">
        <v>186</v>
      </c>
      <c r="U90" s="35" t="s">
        <v>37</v>
      </c>
      <c r="V90" s="36" t="n">
        <v>0.89344</v>
      </c>
      <c r="W90" s="37" t="n">
        <v>0.85952</v>
      </c>
      <c r="X90" s="37" t="n">
        <v>1.88067</v>
      </c>
      <c r="Y90" s="37" t="n">
        <v>1.99675</v>
      </c>
      <c r="Z90" s="37" t="n">
        <v>0.73047</v>
      </c>
      <c r="AA90" s="38" t="n">
        <v>2.1085</v>
      </c>
      <c r="AB90" s="36" t="n">
        <v>0.11627</v>
      </c>
      <c r="AC90" s="37" t="n">
        <v>0.15539</v>
      </c>
      <c r="AD90" s="37" t="n">
        <v>0.14787</v>
      </c>
      <c r="AE90" s="37" t="n">
        <v>0.03113</v>
      </c>
      <c r="AF90" s="37" t="n">
        <v>0.36875</v>
      </c>
      <c r="AG90" s="38" t="n">
        <v>0.1806</v>
      </c>
      <c r="AH90" s="39" t="s">
        <v>49</v>
      </c>
      <c r="AJ90" s="33" t="s">
        <v>183</v>
      </c>
      <c r="AK90" s="33" t="s">
        <v>184</v>
      </c>
      <c r="AL90" s="33" t="s">
        <v>185</v>
      </c>
      <c r="AM90" s="33" t="s">
        <v>89</v>
      </c>
    </row>
    <row r="91" customFormat="false" ht="12.75" hidden="false" customHeight="false" outlineLevel="0" collapsed="false">
      <c r="T91" s="34" t="s">
        <v>187</v>
      </c>
      <c r="U91" s="35" t="s">
        <v>37</v>
      </c>
      <c r="V91" s="36" t="n">
        <v>2.10285</v>
      </c>
      <c r="W91" s="37" t="n">
        <v>1.54876</v>
      </c>
      <c r="X91" s="37" t="n">
        <v>1.08869</v>
      </c>
      <c r="Y91" s="37" t="n">
        <v>1.1092</v>
      </c>
      <c r="Z91" s="37" t="n">
        <v>1.53956</v>
      </c>
      <c r="AA91" s="38" t="n">
        <v>3.62601</v>
      </c>
      <c r="AB91" s="36" t="n">
        <v>0.09059</v>
      </c>
      <c r="AC91" s="37" t="n">
        <v>0.15815</v>
      </c>
      <c r="AD91" s="37" t="n">
        <v>0.13503</v>
      </c>
      <c r="AE91" s="37" t="n">
        <v>0.10277</v>
      </c>
      <c r="AF91" s="37" t="n">
        <v>0.32086</v>
      </c>
      <c r="AG91" s="38" t="n">
        <v>0.19259</v>
      </c>
      <c r="AH91" s="39" t="s">
        <v>49</v>
      </c>
      <c r="AJ91" s="33" t="s">
        <v>183</v>
      </c>
      <c r="AK91" s="33" t="s">
        <v>184</v>
      </c>
      <c r="AL91" s="33" t="s">
        <v>185</v>
      </c>
      <c r="AM91" s="33" t="s">
        <v>91</v>
      </c>
    </row>
    <row r="92" customFormat="false" ht="12.75" hidden="false" customHeight="false" outlineLevel="0" collapsed="false">
      <c r="T92" s="34" t="s">
        <v>188</v>
      </c>
      <c r="U92" s="35" t="s">
        <v>37</v>
      </c>
      <c r="V92" s="36" t="n">
        <v>0.96119</v>
      </c>
      <c r="W92" s="37" t="n">
        <v>1.07651</v>
      </c>
      <c r="X92" s="37" t="n">
        <v>1.17188</v>
      </c>
      <c r="Y92" s="37" t="n">
        <v>1.24504</v>
      </c>
      <c r="Z92" s="37" t="n">
        <v>1.25762</v>
      </c>
      <c r="AA92" s="38" t="n">
        <v>1.21604</v>
      </c>
      <c r="AB92" s="36" t="n">
        <v>0.10185</v>
      </c>
      <c r="AC92" s="37" t="n">
        <v>0.11692</v>
      </c>
      <c r="AD92" s="37" t="n">
        <v>0.23724</v>
      </c>
      <c r="AE92" s="37" t="n">
        <v>0.04705</v>
      </c>
      <c r="AF92" s="37" t="n">
        <v>0.20184</v>
      </c>
      <c r="AG92" s="38" t="n">
        <v>0.29511</v>
      </c>
      <c r="AH92" s="39" t="s">
        <v>52</v>
      </c>
      <c r="AJ92" s="33" t="s">
        <v>183</v>
      </c>
      <c r="AK92" s="33" t="s">
        <v>184</v>
      </c>
      <c r="AL92" s="33" t="s">
        <v>185</v>
      </c>
      <c r="AM92" s="33" t="s">
        <v>93</v>
      </c>
    </row>
    <row r="93" customFormat="false" ht="12.75" hidden="false" customHeight="false" outlineLevel="0" collapsed="false">
      <c r="T93" s="34" t="s">
        <v>189</v>
      </c>
      <c r="U93" s="35" t="s">
        <v>37</v>
      </c>
      <c r="V93" s="36" t="n">
        <v>1.40116</v>
      </c>
      <c r="W93" s="37" t="n">
        <v>1.14005</v>
      </c>
      <c r="X93" s="37" t="n">
        <v>0.9085</v>
      </c>
      <c r="Y93" s="37" t="n">
        <v>0.62824</v>
      </c>
      <c r="Z93" s="37" t="n">
        <v>1.17496</v>
      </c>
      <c r="AA93" s="38" t="n">
        <v>1.23639</v>
      </c>
      <c r="AB93" s="36" t="n">
        <v>0.07208</v>
      </c>
      <c r="AC93" s="37" t="n">
        <v>0.1139</v>
      </c>
      <c r="AD93" s="37" t="n">
        <v>0.19551</v>
      </c>
      <c r="AE93" s="37" t="n">
        <v>0.09619</v>
      </c>
      <c r="AF93" s="37" t="n">
        <v>0.22288</v>
      </c>
      <c r="AG93" s="38" t="n">
        <v>0.29944</v>
      </c>
      <c r="AH93" s="39" t="s">
        <v>44</v>
      </c>
      <c r="AJ93" s="33" t="s">
        <v>183</v>
      </c>
      <c r="AK93" s="33" t="s">
        <v>184</v>
      </c>
      <c r="AL93" s="33" t="s">
        <v>185</v>
      </c>
      <c r="AM93" s="33" t="s">
        <v>95</v>
      </c>
    </row>
    <row r="94" customFormat="false" ht="12.75" hidden="false" customHeight="false" outlineLevel="0" collapsed="false">
      <c r="T94" s="34" t="s">
        <v>190</v>
      </c>
      <c r="U94" s="35" t="s">
        <v>37</v>
      </c>
      <c r="V94" s="36" t="n">
        <v>0.26041</v>
      </c>
      <c r="W94" s="37" t="n">
        <v>0.37687</v>
      </c>
      <c r="X94" s="37" t="n">
        <v>2.38035</v>
      </c>
      <c r="Y94" s="37" t="n">
        <v>1.82191</v>
      </c>
      <c r="Z94" s="37" t="n">
        <v>0.29793</v>
      </c>
      <c r="AA94" s="38" t="n">
        <v>0.79186</v>
      </c>
      <c r="AB94" s="36" t="n">
        <v>0.15555</v>
      </c>
      <c r="AC94" s="37" t="n">
        <v>0.1382</v>
      </c>
      <c r="AD94" s="37" t="n">
        <v>0.15286</v>
      </c>
      <c r="AE94" s="37" t="n">
        <v>0.0133</v>
      </c>
      <c r="AF94" s="37" t="n">
        <v>0.35256</v>
      </c>
      <c r="AG94" s="38" t="n">
        <v>0.18752</v>
      </c>
      <c r="AH94" s="39" t="s">
        <v>49</v>
      </c>
      <c r="AJ94" s="33" t="s">
        <v>183</v>
      </c>
      <c r="AK94" s="33" t="s">
        <v>184</v>
      </c>
      <c r="AL94" s="33" t="s">
        <v>185</v>
      </c>
      <c r="AM94" s="33" t="s">
        <v>97</v>
      </c>
    </row>
    <row r="95" customFormat="false" ht="12.75" hidden="false" customHeight="false" outlineLevel="0" collapsed="false">
      <c r="T95" s="34" t="s">
        <v>191</v>
      </c>
      <c r="U95" s="35" t="s">
        <v>37</v>
      </c>
      <c r="V95" s="36" t="n">
        <v>1.03561</v>
      </c>
      <c r="W95" s="37" t="n">
        <v>1.09611</v>
      </c>
      <c r="X95" s="37" t="n">
        <v>1.11542</v>
      </c>
      <c r="Y95" s="37" t="n">
        <v>1.17326</v>
      </c>
      <c r="Z95" s="37" t="n">
        <v>1.29657</v>
      </c>
      <c r="AA95" s="38" t="n">
        <v>1.27686</v>
      </c>
      <c r="AB95" s="36" t="n">
        <v>0.09759</v>
      </c>
      <c r="AC95" s="37" t="n">
        <v>0.11855</v>
      </c>
      <c r="AD95" s="37" t="n">
        <v>0.24006</v>
      </c>
      <c r="AE95" s="37" t="n">
        <v>0.05154</v>
      </c>
      <c r="AF95" s="37" t="n">
        <v>0.20212</v>
      </c>
      <c r="AG95" s="38" t="n">
        <v>0.29015</v>
      </c>
      <c r="AH95" s="39" t="s">
        <v>52</v>
      </c>
      <c r="AJ95" s="33" t="s">
        <v>183</v>
      </c>
      <c r="AK95" s="33" t="s">
        <v>184</v>
      </c>
      <c r="AL95" s="33" t="s">
        <v>185</v>
      </c>
      <c r="AM95" s="33" t="s">
        <v>79</v>
      </c>
    </row>
    <row r="96" customFormat="false" ht="12.75" hidden="false" customHeight="false" outlineLevel="0" collapsed="false">
      <c r="T96" s="34" t="s">
        <v>192</v>
      </c>
      <c r="U96" s="35" t="s">
        <v>37</v>
      </c>
      <c r="V96" s="36" t="n">
        <v>2.94387324470475</v>
      </c>
      <c r="W96" s="37" t="n">
        <v>9.08485693192249</v>
      </c>
      <c r="X96" s="37" t="n">
        <v>16.615427271414</v>
      </c>
      <c r="Y96" s="37" t="n">
        <v>1</v>
      </c>
      <c r="Z96" s="37" t="n">
        <v>1</v>
      </c>
      <c r="AA96" s="38" t="n">
        <v>1</v>
      </c>
      <c r="AB96" s="36" t="n">
        <v>0.347040756744132</v>
      </c>
      <c r="AC96" s="37" t="n">
        <v>0.210550300387974</v>
      </c>
      <c r="AD96" s="37" t="n">
        <v>0.332408942867894</v>
      </c>
      <c r="AE96" s="37" t="n">
        <v>0.0372099621689786</v>
      </c>
      <c r="AF96" s="37" t="n">
        <v>0.0248066414459857</v>
      </c>
      <c r="AG96" s="38" t="n">
        <v>0.0479833963850357</v>
      </c>
      <c r="AH96" s="39" t="s">
        <v>38</v>
      </c>
      <c r="AJ96" s="33" t="s">
        <v>183</v>
      </c>
      <c r="AK96" s="33" t="s">
        <v>184</v>
      </c>
      <c r="AL96" s="33" t="s">
        <v>185</v>
      </c>
      <c r="AM96" s="33" t="s">
        <v>100</v>
      </c>
    </row>
    <row r="97" customFormat="false" ht="12.75" hidden="false" customHeight="false" outlineLevel="0" collapsed="false">
      <c r="T97" s="34" t="s">
        <v>193</v>
      </c>
      <c r="U97" s="35" t="s">
        <v>37</v>
      </c>
      <c r="V97" s="36" t="n">
        <v>1</v>
      </c>
      <c r="W97" s="37" t="n">
        <v>1</v>
      </c>
      <c r="X97" s="37" t="n">
        <v>1</v>
      </c>
      <c r="Y97" s="37" t="n">
        <v>1</v>
      </c>
      <c r="Z97" s="37" t="n">
        <v>1</v>
      </c>
      <c r="AA97" s="38" t="n">
        <v>1</v>
      </c>
      <c r="AB97" s="36" t="n">
        <v>0</v>
      </c>
      <c r="AC97" s="37" t="n">
        <v>0</v>
      </c>
      <c r="AD97" s="37" t="n">
        <v>0</v>
      </c>
      <c r="AE97" s="37" t="n">
        <v>0.0759439692132935</v>
      </c>
      <c r="AF97" s="37" t="n">
        <v>0.175968311240865</v>
      </c>
      <c r="AG97" s="38" t="n">
        <v>0.748087360024941</v>
      </c>
      <c r="AH97" s="39" t="s">
        <v>38</v>
      </c>
      <c r="AJ97" s="33" t="s">
        <v>183</v>
      </c>
      <c r="AK97" s="33" t="s">
        <v>184</v>
      </c>
      <c r="AL97" s="33" t="s">
        <v>185</v>
      </c>
      <c r="AM97" s="33" t="s">
        <v>102</v>
      </c>
    </row>
    <row r="98" customFormat="false" ht="12.75" hidden="false" customHeight="false" outlineLevel="0" collapsed="false">
      <c r="T98" s="34" t="s">
        <v>194</v>
      </c>
      <c r="U98" s="35" t="s">
        <v>37</v>
      </c>
      <c r="V98" s="36" t="n">
        <v>1.28889</v>
      </c>
      <c r="W98" s="37" t="n">
        <v>0.95581</v>
      </c>
      <c r="X98" s="37" t="n">
        <v>1.07816</v>
      </c>
      <c r="Y98" s="37" t="n">
        <v>0.86057</v>
      </c>
      <c r="Z98" s="37" t="n">
        <v>0.87246</v>
      </c>
      <c r="AA98" s="38" t="n">
        <v>1.19756</v>
      </c>
      <c r="AB98" s="36" t="n">
        <v>0.07419</v>
      </c>
      <c r="AC98" s="37" t="n">
        <v>0.12864</v>
      </c>
      <c r="AD98" s="37" t="n">
        <v>0.15374</v>
      </c>
      <c r="AE98" s="37" t="n">
        <v>0.06649</v>
      </c>
      <c r="AF98" s="37" t="n">
        <v>0.28421</v>
      </c>
      <c r="AG98" s="38" t="n">
        <v>0.29272</v>
      </c>
      <c r="AH98" s="39" t="s">
        <v>104</v>
      </c>
      <c r="AJ98" s="33" t="s">
        <v>183</v>
      </c>
      <c r="AK98" s="33" t="s">
        <v>184</v>
      </c>
      <c r="AL98" s="33" t="s">
        <v>185</v>
      </c>
      <c r="AM98" s="33" t="s">
        <v>105</v>
      </c>
    </row>
    <row r="99" customFormat="false" ht="12.75" hidden="false" customHeight="false" outlineLevel="0" collapsed="false">
      <c r="T99" s="34" t="s">
        <v>195</v>
      </c>
      <c r="U99" s="35" t="s">
        <v>37</v>
      </c>
      <c r="V99" s="36" t="n">
        <v>1</v>
      </c>
      <c r="W99" s="37" t="n">
        <v>1</v>
      </c>
      <c r="X99" s="37" t="n">
        <v>1</v>
      </c>
      <c r="Y99" s="37" t="n">
        <v>1</v>
      </c>
      <c r="Z99" s="37" t="n">
        <v>1</v>
      </c>
      <c r="AA99" s="38" t="n">
        <v>1</v>
      </c>
      <c r="AB99" s="36" t="n">
        <v>0.1297</v>
      </c>
      <c r="AC99" s="37" t="n">
        <v>0.1656</v>
      </c>
      <c r="AD99" s="37" t="n">
        <v>0.3173</v>
      </c>
      <c r="AE99" s="37" t="n">
        <v>0.02992</v>
      </c>
      <c r="AF99" s="37" t="n">
        <v>0.20138</v>
      </c>
      <c r="AG99" s="38" t="n">
        <v>0.1562</v>
      </c>
      <c r="AH99" s="39" t="s">
        <v>49</v>
      </c>
      <c r="AJ99" s="33" t="s">
        <v>196</v>
      </c>
      <c r="AK99" s="33" t="s">
        <v>197</v>
      </c>
      <c r="AL99" s="33" t="s">
        <v>198</v>
      </c>
      <c r="AM99" s="33" t="s">
        <v>173</v>
      </c>
    </row>
    <row r="100" customFormat="false" ht="12.75" hidden="false" customHeight="false" outlineLevel="0" collapsed="false">
      <c r="T100" s="34" t="s">
        <v>199</v>
      </c>
      <c r="U100" s="35" t="s">
        <v>37</v>
      </c>
      <c r="V100" s="36" t="n">
        <v>1</v>
      </c>
      <c r="W100" s="37" t="n">
        <v>1</v>
      </c>
      <c r="X100" s="37" t="n">
        <v>1</v>
      </c>
      <c r="Y100" s="37" t="n">
        <v>1</v>
      </c>
      <c r="Z100" s="37" t="n">
        <v>1</v>
      </c>
      <c r="AA100" s="38" t="n">
        <v>1</v>
      </c>
      <c r="AB100" s="36" t="n">
        <v>0.101</v>
      </c>
      <c r="AC100" s="37" t="n">
        <v>0.1187</v>
      </c>
      <c r="AD100" s="37" t="n">
        <v>0.2194</v>
      </c>
      <c r="AE100" s="37" t="n">
        <v>0.04376</v>
      </c>
      <c r="AF100" s="37" t="n">
        <v>0.28914</v>
      </c>
      <c r="AG100" s="38" t="n">
        <v>0.228</v>
      </c>
      <c r="AH100" s="39" t="s">
        <v>49</v>
      </c>
      <c r="AJ100" s="33" t="s">
        <v>196</v>
      </c>
      <c r="AK100" s="33" t="s">
        <v>197</v>
      </c>
      <c r="AL100" s="33" t="s">
        <v>198</v>
      </c>
      <c r="AM100" s="33" t="s">
        <v>175</v>
      </c>
    </row>
    <row r="101" customFormat="false" ht="12.75" hidden="false" customHeight="false" outlineLevel="0" collapsed="false">
      <c r="T101" s="34" t="s">
        <v>200</v>
      </c>
      <c r="U101" s="35" t="s">
        <v>37</v>
      </c>
      <c r="V101" s="36" t="n">
        <v>1.5</v>
      </c>
      <c r="W101" s="37" t="n">
        <v>1</v>
      </c>
      <c r="X101" s="37" t="n">
        <v>1</v>
      </c>
      <c r="Y101" s="37" t="n">
        <v>1</v>
      </c>
      <c r="Z101" s="37" t="n">
        <v>1</v>
      </c>
      <c r="AA101" s="38" t="n">
        <v>1</v>
      </c>
      <c r="AB101" s="36" t="n">
        <v>0.2408</v>
      </c>
      <c r="AC101" s="37" t="n">
        <v>0.2115</v>
      </c>
      <c r="AD101" s="37" t="n">
        <v>0.3174</v>
      </c>
      <c r="AE101" s="37" t="n">
        <v>0.01988</v>
      </c>
      <c r="AF101" s="37" t="n">
        <v>0.09762</v>
      </c>
      <c r="AG101" s="38" t="n">
        <v>0.1127</v>
      </c>
      <c r="AH101" s="39" t="s">
        <v>38</v>
      </c>
      <c r="AJ101" s="33" t="s">
        <v>196</v>
      </c>
      <c r="AK101" s="33" t="s">
        <v>197</v>
      </c>
      <c r="AL101" s="33" t="s">
        <v>198</v>
      </c>
      <c r="AM101" s="33" t="s">
        <v>68</v>
      </c>
    </row>
    <row r="102" customFormat="false" ht="12.75" hidden="false" customHeight="false" outlineLevel="0" collapsed="false">
      <c r="T102" s="34" t="s">
        <v>201</v>
      </c>
      <c r="U102" s="35" t="s">
        <v>37</v>
      </c>
      <c r="V102" s="36" t="n">
        <v>1</v>
      </c>
      <c r="W102" s="37" t="n">
        <v>1</v>
      </c>
      <c r="X102" s="37" t="n">
        <v>1</v>
      </c>
      <c r="Y102" s="37" t="n">
        <v>1</v>
      </c>
      <c r="Z102" s="37" t="n">
        <v>1</v>
      </c>
      <c r="AA102" s="38" t="n">
        <v>1</v>
      </c>
      <c r="AB102" s="36" t="n">
        <v>0.1491</v>
      </c>
      <c r="AC102" s="37" t="n">
        <v>0.1271</v>
      </c>
      <c r="AD102" s="37" t="n">
        <v>0.1723</v>
      </c>
      <c r="AE102" s="37" t="n">
        <v>0.0572</v>
      </c>
      <c r="AF102" s="37" t="n">
        <v>0.2206</v>
      </c>
      <c r="AG102" s="38" t="n">
        <v>0.2738</v>
      </c>
      <c r="AH102" s="39" t="s">
        <v>44</v>
      </c>
      <c r="AJ102" s="33" t="s">
        <v>196</v>
      </c>
      <c r="AK102" s="33" t="s">
        <v>197</v>
      </c>
      <c r="AL102" s="33" t="s">
        <v>198</v>
      </c>
      <c r="AM102" s="33" t="s">
        <v>95</v>
      </c>
    </row>
    <row r="103" customFormat="false" ht="12.75" hidden="false" customHeight="false" outlineLevel="0" collapsed="false">
      <c r="T103" s="34" t="s">
        <v>202</v>
      </c>
      <c r="U103" s="35" t="s">
        <v>37</v>
      </c>
      <c r="V103" s="36" t="n">
        <v>1</v>
      </c>
      <c r="W103" s="37" t="n">
        <v>1</v>
      </c>
      <c r="X103" s="37" t="n">
        <v>1</v>
      </c>
      <c r="Y103" s="37" t="n">
        <v>1</v>
      </c>
      <c r="Z103" s="37" t="n">
        <v>1</v>
      </c>
      <c r="AA103" s="38" t="n">
        <v>1</v>
      </c>
      <c r="AB103" s="36" t="n">
        <v>0.101</v>
      </c>
      <c r="AC103" s="37" t="n">
        <v>0.1187</v>
      </c>
      <c r="AD103" s="37" t="n">
        <v>0.2194</v>
      </c>
      <c r="AE103" s="37" t="n">
        <v>0.04376</v>
      </c>
      <c r="AF103" s="37" t="n">
        <v>0.28914</v>
      </c>
      <c r="AG103" s="38" t="n">
        <v>0.228</v>
      </c>
      <c r="AH103" s="39" t="s">
        <v>49</v>
      </c>
      <c r="AJ103" s="33" t="s">
        <v>196</v>
      </c>
      <c r="AK103" s="33" t="s">
        <v>197</v>
      </c>
      <c r="AL103" s="33" t="s">
        <v>198</v>
      </c>
      <c r="AM103" s="33" t="s">
        <v>179</v>
      </c>
    </row>
    <row r="104" customFormat="false" ht="12.75" hidden="false" customHeight="false" outlineLevel="0" collapsed="false">
      <c r="T104" s="34" t="s">
        <v>203</v>
      </c>
      <c r="U104" s="35" t="s">
        <v>37</v>
      </c>
      <c r="V104" s="36" t="n">
        <v>1</v>
      </c>
      <c r="W104" s="37" t="n">
        <v>1</v>
      </c>
      <c r="X104" s="37" t="n">
        <v>1</v>
      </c>
      <c r="Y104" s="37" t="n">
        <v>1</v>
      </c>
      <c r="Z104" s="37" t="n">
        <v>1</v>
      </c>
      <c r="AA104" s="38" t="n">
        <v>1</v>
      </c>
      <c r="AB104" s="36" t="n">
        <v>0.101</v>
      </c>
      <c r="AC104" s="37" t="n">
        <v>0.1187</v>
      </c>
      <c r="AD104" s="37" t="n">
        <v>0.2194</v>
      </c>
      <c r="AE104" s="37" t="n">
        <v>0.04376</v>
      </c>
      <c r="AF104" s="37" t="n">
        <v>0.28914</v>
      </c>
      <c r="AG104" s="38" t="n">
        <v>0.228</v>
      </c>
      <c r="AH104" s="39" t="s">
        <v>49</v>
      </c>
      <c r="AJ104" s="33" t="s">
        <v>196</v>
      </c>
      <c r="AK104" s="33" t="s">
        <v>197</v>
      </c>
      <c r="AL104" s="33" t="s">
        <v>198</v>
      </c>
      <c r="AM104" s="33" t="s">
        <v>181</v>
      </c>
    </row>
    <row r="105" customFormat="false" ht="12.75" hidden="false" customHeight="false" outlineLevel="0" collapsed="false">
      <c r="T105" s="34" t="s">
        <v>204</v>
      </c>
      <c r="U105" s="35" t="s">
        <v>37</v>
      </c>
      <c r="V105" s="36" t="n">
        <v>2.18110990524292</v>
      </c>
      <c r="W105" s="37" t="n">
        <v>3.02583003044128</v>
      </c>
      <c r="X105" s="37" t="n">
        <v>2.23765993118286</v>
      </c>
      <c r="Y105" s="37" t="n">
        <v>1</v>
      </c>
      <c r="Z105" s="37" t="n">
        <v>0.0723100006580353</v>
      </c>
      <c r="AA105" s="38" t="n">
        <v>0.297520011663437</v>
      </c>
      <c r="AB105" s="36" t="n">
        <v>0.185476</v>
      </c>
      <c r="AC105" s="37" t="n">
        <v>0.160467</v>
      </c>
      <c r="AD105" s="37" t="n">
        <v>0.264597</v>
      </c>
      <c r="AE105" s="37" t="n">
        <v>0.040336691492865</v>
      </c>
      <c r="AF105" s="37" t="n">
        <v>0.184620308507135</v>
      </c>
      <c r="AG105" s="38" t="n">
        <v>0.164503</v>
      </c>
      <c r="AH105" s="39" t="s">
        <v>38</v>
      </c>
      <c r="AJ105" s="33" t="s">
        <v>205</v>
      </c>
      <c r="AK105" s="33" t="s">
        <v>206</v>
      </c>
      <c r="AL105" s="33" t="s">
        <v>207</v>
      </c>
      <c r="AM105" s="33" t="s">
        <v>68</v>
      </c>
    </row>
    <row r="106" customFormat="false" ht="12.75" hidden="false" customHeight="false" outlineLevel="0" collapsed="false">
      <c r="T106" s="34" t="s">
        <v>208</v>
      </c>
      <c r="U106" s="35" t="s">
        <v>37</v>
      </c>
      <c r="V106" s="36" t="n">
        <v>1.04496002197266</v>
      </c>
      <c r="W106" s="37" t="n">
        <v>1.02149999141693</v>
      </c>
      <c r="X106" s="37" t="n">
        <v>1.11643004417419</v>
      </c>
      <c r="Y106" s="37" t="n">
        <v>1</v>
      </c>
      <c r="Z106" s="37" t="n">
        <v>0.978219985961914</v>
      </c>
      <c r="AA106" s="38" t="n">
        <v>1.05724000930786</v>
      </c>
      <c r="AB106" s="36" t="n">
        <v>0.0889</v>
      </c>
      <c r="AC106" s="37" t="n">
        <v>0.1131</v>
      </c>
      <c r="AD106" s="37" t="n">
        <v>0.228</v>
      </c>
      <c r="AE106" s="37" t="n">
        <v>0.05</v>
      </c>
      <c r="AF106" s="37" t="n">
        <v>0.2163</v>
      </c>
      <c r="AG106" s="38" t="n">
        <v>0.3036</v>
      </c>
      <c r="AH106" s="39" t="s">
        <v>44</v>
      </c>
      <c r="AJ106" s="33" t="s">
        <v>205</v>
      </c>
      <c r="AK106" s="33" t="s">
        <v>206</v>
      </c>
      <c r="AL106" s="33" t="s">
        <v>207</v>
      </c>
      <c r="AM106" s="33" t="s">
        <v>70</v>
      </c>
    </row>
    <row r="107" customFormat="false" ht="12.75" hidden="false" customHeight="false" outlineLevel="0" collapsed="false">
      <c r="T107" s="34" t="s">
        <v>209</v>
      </c>
      <c r="U107" s="35" t="s">
        <v>37</v>
      </c>
      <c r="V107" s="36" t="n">
        <v>1.04609000682831</v>
      </c>
      <c r="W107" s="37" t="n">
        <v>1.08973002433777</v>
      </c>
      <c r="X107" s="37" t="n">
        <v>0.99141001701355</v>
      </c>
      <c r="Y107" s="37" t="n">
        <v>1</v>
      </c>
      <c r="Z107" s="37" t="n">
        <v>1.00590002536774</v>
      </c>
      <c r="AA107" s="38" t="n">
        <v>1.04703998565674</v>
      </c>
      <c r="AB107" s="36" t="n">
        <v>0.0917</v>
      </c>
      <c r="AC107" s="37" t="n">
        <v>0.1126</v>
      </c>
      <c r="AD107" s="37" t="n">
        <v>0.2236</v>
      </c>
      <c r="AE107" s="37" t="n">
        <v>0.0514</v>
      </c>
      <c r="AF107" s="37" t="n">
        <v>0.2204</v>
      </c>
      <c r="AG107" s="38" t="n">
        <v>0.3003</v>
      </c>
      <c r="AH107" s="39" t="s">
        <v>49</v>
      </c>
      <c r="AJ107" s="33" t="s">
        <v>205</v>
      </c>
      <c r="AK107" s="33" t="s">
        <v>206</v>
      </c>
      <c r="AL107" s="33" t="s">
        <v>207</v>
      </c>
      <c r="AM107" s="33" t="s">
        <v>73</v>
      </c>
    </row>
    <row r="108" customFormat="false" ht="12.75" hidden="false" customHeight="false" outlineLevel="0" collapsed="false">
      <c r="T108" s="34" t="s">
        <v>210</v>
      </c>
      <c r="U108" s="35" t="s">
        <v>37</v>
      </c>
      <c r="V108" s="36" t="n">
        <v>0.118309997022152</v>
      </c>
      <c r="W108" s="37" t="n">
        <v>0.0478900000452995</v>
      </c>
      <c r="X108" s="37" t="n">
        <v>1.48918998241425</v>
      </c>
      <c r="Y108" s="37" t="n">
        <v>1</v>
      </c>
      <c r="Z108" s="37" t="n">
        <v>0.0685599967837334</v>
      </c>
      <c r="AA108" s="38" t="n">
        <v>1.25902998447418</v>
      </c>
      <c r="AB108" s="36" t="n">
        <v>0.034</v>
      </c>
      <c r="AC108" s="37" t="n">
        <v>0.1044</v>
      </c>
      <c r="AD108" s="37" t="n">
        <v>0.2804</v>
      </c>
      <c r="AE108" s="37" t="n">
        <v>0.0301</v>
      </c>
      <c r="AF108" s="37" t="n">
        <v>0.1618</v>
      </c>
      <c r="AG108" s="38" t="n">
        <v>0.3894</v>
      </c>
      <c r="AH108" s="39" t="s">
        <v>44</v>
      </c>
      <c r="AJ108" s="33" t="s">
        <v>205</v>
      </c>
      <c r="AK108" s="33" t="s">
        <v>206</v>
      </c>
      <c r="AL108" s="33" t="s">
        <v>207</v>
      </c>
      <c r="AM108" s="33" t="s">
        <v>75</v>
      </c>
    </row>
    <row r="109" customFormat="false" ht="12.75" hidden="false" customHeight="false" outlineLevel="0" collapsed="false">
      <c r="T109" s="34" t="s">
        <v>211</v>
      </c>
      <c r="U109" s="35" t="s">
        <v>37</v>
      </c>
      <c r="V109" s="36" t="n">
        <v>1.03015005588532</v>
      </c>
      <c r="W109" s="37" t="n">
        <v>1.04061996936798</v>
      </c>
      <c r="X109" s="37" t="n">
        <v>1.05167996883392</v>
      </c>
      <c r="Y109" s="37" t="n">
        <v>1</v>
      </c>
      <c r="Z109" s="37" t="n">
        <v>0.929589986801148</v>
      </c>
      <c r="AA109" s="38" t="n">
        <v>1.11927998065948</v>
      </c>
      <c r="AB109" s="36" t="n">
        <v>0.0925</v>
      </c>
      <c r="AC109" s="37" t="n">
        <v>0.1127</v>
      </c>
      <c r="AD109" s="37" t="n">
        <v>0.2185</v>
      </c>
      <c r="AE109" s="37" t="n">
        <v>0.0528</v>
      </c>
      <c r="AF109" s="37" t="n">
        <v>0.2247</v>
      </c>
      <c r="AG109" s="38" t="n">
        <v>0.2988</v>
      </c>
      <c r="AH109" s="39" t="s">
        <v>52</v>
      </c>
      <c r="AJ109" s="33" t="s">
        <v>205</v>
      </c>
      <c r="AK109" s="33" t="s">
        <v>206</v>
      </c>
      <c r="AL109" s="33" t="s">
        <v>207</v>
      </c>
      <c r="AM109" s="33" t="s">
        <v>79</v>
      </c>
    </row>
    <row r="110" customFormat="false" ht="12.75" hidden="false" customHeight="false" outlineLevel="0" collapsed="false">
      <c r="T110" s="34" t="s">
        <v>212</v>
      </c>
      <c r="U110" s="35" t="s">
        <v>37</v>
      </c>
      <c r="V110" s="36" t="n">
        <v>1.04287004470825</v>
      </c>
      <c r="W110" s="37" t="n">
        <v>1.04255998134613</v>
      </c>
      <c r="X110" s="37" t="n">
        <v>1.0392199754715</v>
      </c>
      <c r="Y110" s="37" t="n">
        <v>1</v>
      </c>
      <c r="Z110" s="37" t="n">
        <v>1.11093997955322</v>
      </c>
      <c r="AA110" s="38" t="n">
        <v>1.02516996860504</v>
      </c>
      <c r="AB110" s="36" t="n">
        <v>0.085</v>
      </c>
      <c r="AC110" s="37" t="n">
        <v>0.1088</v>
      </c>
      <c r="AD110" s="37" t="n">
        <v>0.2236</v>
      </c>
      <c r="AE110" s="37" t="n">
        <v>0.0498</v>
      </c>
      <c r="AF110" s="37" t="n">
        <v>0.2176</v>
      </c>
      <c r="AG110" s="38" t="n">
        <v>0.3151</v>
      </c>
      <c r="AH110" s="39" t="s">
        <v>38</v>
      </c>
      <c r="AJ110" s="33" t="s">
        <v>205</v>
      </c>
      <c r="AK110" s="33" t="s">
        <v>206</v>
      </c>
      <c r="AL110" s="33" t="s">
        <v>207</v>
      </c>
      <c r="AM110" s="33" t="s">
        <v>81</v>
      </c>
    </row>
    <row r="111" customFormat="false" ht="12.75" hidden="false" customHeight="false" outlineLevel="0" collapsed="false">
      <c r="T111" s="34" t="s">
        <v>213</v>
      </c>
      <c r="U111" s="35" t="s">
        <v>37</v>
      </c>
      <c r="V111" s="36" t="n">
        <v>1.46952998638153</v>
      </c>
      <c r="W111" s="37" t="n">
        <v>2.22430992126465</v>
      </c>
      <c r="X111" s="37" t="n">
        <v>1.42711997032166</v>
      </c>
      <c r="Y111" s="37" t="n">
        <v>1</v>
      </c>
      <c r="Z111" s="37" t="n">
        <v>0.254280000925064</v>
      </c>
      <c r="AA111" s="38" t="n">
        <v>1.41799998283386</v>
      </c>
      <c r="AB111" s="36" t="n">
        <v>0.214223</v>
      </c>
      <c r="AC111" s="37" t="n">
        <v>0.152902</v>
      </c>
      <c r="AD111" s="37" t="n">
        <v>0.144803</v>
      </c>
      <c r="AE111" s="37" t="n">
        <v>0.0583223470411234</v>
      </c>
      <c r="AF111" s="37" t="n">
        <v>0.286152652958877</v>
      </c>
      <c r="AG111" s="38" t="n">
        <v>0.143697</v>
      </c>
      <c r="AH111" s="39" t="s">
        <v>38</v>
      </c>
      <c r="AJ111" s="33" t="s">
        <v>214</v>
      </c>
      <c r="AK111" s="33" t="s">
        <v>215</v>
      </c>
      <c r="AL111" s="33" t="s">
        <v>216</v>
      </c>
      <c r="AM111" s="33" t="s">
        <v>68</v>
      </c>
    </row>
    <row r="112" customFormat="false" ht="12.75" hidden="false" customHeight="false" outlineLevel="0" collapsed="false">
      <c r="T112" s="34" t="s">
        <v>217</v>
      </c>
      <c r="U112" s="35" t="s">
        <v>37</v>
      </c>
      <c r="V112" s="36" t="n">
        <v>1.05031001567841</v>
      </c>
      <c r="W112" s="37" t="n">
        <v>1.32716000080109</v>
      </c>
      <c r="X112" s="37" t="n">
        <v>0.940819978713989</v>
      </c>
      <c r="Y112" s="37" t="n">
        <v>1</v>
      </c>
      <c r="Z112" s="37" t="n">
        <v>1.01637995243073</v>
      </c>
      <c r="AA112" s="38" t="n">
        <v>1.80046999454498</v>
      </c>
      <c r="AB112" s="36" t="n">
        <v>0.134</v>
      </c>
      <c r="AC112" s="37" t="n">
        <v>0.1243</v>
      </c>
      <c r="AD112" s="37" t="n">
        <v>0.1574</v>
      </c>
      <c r="AE112" s="37" t="n">
        <v>0.06705</v>
      </c>
      <c r="AF112" s="37" t="n">
        <v>0.29345</v>
      </c>
      <c r="AG112" s="38" t="n">
        <v>0.2238</v>
      </c>
      <c r="AH112" s="39" t="s">
        <v>44</v>
      </c>
      <c r="AJ112" s="33" t="s">
        <v>214</v>
      </c>
      <c r="AK112" s="33" t="s">
        <v>215</v>
      </c>
      <c r="AL112" s="33" t="s">
        <v>216</v>
      </c>
      <c r="AM112" s="33" t="s">
        <v>70</v>
      </c>
    </row>
    <row r="113" customFormat="false" ht="12.75" hidden="false" customHeight="false" outlineLevel="0" collapsed="false">
      <c r="T113" s="34" t="s">
        <v>218</v>
      </c>
      <c r="U113" s="35" t="s">
        <v>37</v>
      </c>
      <c r="V113" s="36" t="n">
        <v>1.05982995033264</v>
      </c>
      <c r="W113" s="37" t="n">
        <v>1.23408997058868</v>
      </c>
      <c r="X113" s="37" t="n">
        <v>0.982100009918213</v>
      </c>
      <c r="Y113" s="37" t="n">
        <v>1</v>
      </c>
      <c r="Z113" s="37" t="n">
        <v>1.05994999408722</v>
      </c>
      <c r="AA113" s="38" t="n">
        <v>1.46421003341675</v>
      </c>
      <c r="AB113" s="36" t="n">
        <v>0.1195</v>
      </c>
      <c r="AC113" s="37" t="n">
        <v>0.1193</v>
      </c>
      <c r="AD113" s="37" t="n">
        <v>0.1783</v>
      </c>
      <c r="AE113" s="37" t="n">
        <v>0.06021</v>
      </c>
      <c r="AF113" s="37" t="n">
        <v>0.27139</v>
      </c>
      <c r="AG113" s="38" t="n">
        <v>0.2513</v>
      </c>
      <c r="AH113" s="39" t="s">
        <v>49</v>
      </c>
      <c r="AJ113" s="33" t="s">
        <v>214</v>
      </c>
      <c r="AK113" s="33" t="s">
        <v>215</v>
      </c>
      <c r="AL113" s="33" t="s">
        <v>216</v>
      </c>
      <c r="AM113" s="33" t="s">
        <v>73</v>
      </c>
    </row>
    <row r="114" customFormat="false" ht="12.75" hidden="false" customHeight="false" outlineLevel="0" collapsed="false">
      <c r="T114" s="34" t="s">
        <v>219</v>
      </c>
      <c r="U114" s="35" t="s">
        <v>37</v>
      </c>
      <c r="V114" s="36" t="n">
        <v>0.278970003128052</v>
      </c>
      <c r="W114" s="37" t="n">
        <v>0.102549999952316</v>
      </c>
      <c r="X114" s="37" t="n">
        <v>1.51560997962952</v>
      </c>
      <c r="Y114" s="37" t="n">
        <v>1</v>
      </c>
      <c r="Z114" s="37" t="n">
        <v>0.14614999294281</v>
      </c>
      <c r="AA114" s="38" t="n">
        <v>1.03784000873566</v>
      </c>
      <c r="AB114" s="36" t="n">
        <v>0.0331</v>
      </c>
      <c r="AC114" s="37" t="n">
        <v>0.1064</v>
      </c>
      <c r="AD114" s="37" t="n">
        <v>0.2797</v>
      </c>
      <c r="AE114" s="37" t="n">
        <v>0.0304</v>
      </c>
      <c r="AF114" s="37" t="n">
        <v>0.1626</v>
      </c>
      <c r="AG114" s="38" t="n">
        <v>0.3878</v>
      </c>
      <c r="AH114" s="39" t="s">
        <v>44</v>
      </c>
      <c r="AJ114" s="33" t="s">
        <v>214</v>
      </c>
      <c r="AK114" s="33" t="s">
        <v>215</v>
      </c>
      <c r="AL114" s="33" t="s">
        <v>216</v>
      </c>
      <c r="AM114" s="33" t="s">
        <v>75</v>
      </c>
    </row>
    <row r="115" customFormat="false" ht="12.75" hidden="false" customHeight="false" outlineLevel="0" collapsed="false">
      <c r="T115" s="34" t="s">
        <v>220</v>
      </c>
      <c r="U115" s="35" t="s">
        <v>37</v>
      </c>
      <c r="V115" s="36" t="n">
        <v>1.03889000415802</v>
      </c>
      <c r="W115" s="37" t="n">
        <v>1.06057000160217</v>
      </c>
      <c r="X115" s="37" t="n">
        <v>1.00820004940033</v>
      </c>
      <c r="Y115" s="37" t="n">
        <v>1</v>
      </c>
      <c r="Z115" s="37" t="n">
        <v>0.938510000705719</v>
      </c>
      <c r="AA115" s="38" t="n">
        <v>1.1409900188446</v>
      </c>
      <c r="AB115" s="36" t="n">
        <v>0.0946</v>
      </c>
      <c r="AC115" s="37" t="n">
        <v>0.1119</v>
      </c>
      <c r="AD115" s="37" t="n">
        <v>0.2194</v>
      </c>
      <c r="AE115" s="37" t="n">
        <v>0.0526</v>
      </c>
      <c r="AF115" s="37" t="n">
        <v>0.2242</v>
      </c>
      <c r="AG115" s="38" t="n">
        <v>0.2973</v>
      </c>
      <c r="AH115" s="39" t="s">
        <v>52</v>
      </c>
      <c r="AJ115" s="33" t="s">
        <v>214</v>
      </c>
      <c r="AK115" s="33" t="s">
        <v>215</v>
      </c>
      <c r="AL115" s="33" t="s">
        <v>216</v>
      </c>
      <c r="AM115" s="33" t="s">
        <v>79</v>
      </c>
    </row>
    <row r="116" customFormat="false" ht="12.75" hidden="false" customHeight="false" outlineLevel="0" collapsed="false">
      <c r="T116" s="34" t="s">
        <v>221</v>
      </c>
      <c r="U116" s="35" t="s">
        <v>37</v>
      </c>
      <c r="V116" s="36" t="n">
        <v>1.08464002609253</v>
      </c>
      <c r="W116" s="37" t="n">
        <v>1.32834005355835</v>
      </c>
      <c r="X116" s="37" t="n">
        <v>1.16823995113373</v>
      </c>
      <c r="Y116" s="37" t="n">
        <v>1</v>
      </c>
      <c r="Z116" s="37" t="n">
        <v>0.850449979305267</v>
      </c>
      <c r="AA116" s="38" t="n">
        <v>1.98570001125336</v>
      </c>
      <c r="AB116" s="36" t="n">
        <v>0.1377</v>
      </c>
      <c r="AC116" s="37" t="n">
        <v>0.1218</v>
      </c>
      <c r="AD116" s="37" t="n">
        <v>0.1532</v>
      </c>
      <c r="AE116" s="37" t="n">
        <v>0.0675</v>
      </c>
      <c r="AF116" s="37" t="n">
        <v>0.2954</v>
      </c>
      <c r="AG116" s="38" t="n">
        <v>0.2244</v>
      </c>
      <c r="AH116" s="39" t="s">
        <v>38</v>
      </c>
      <c r="AJ116" s="33" t="s">
        <v>214</v>
      </c>
      <c r="AK116" s="33" t="s">
        <v>215</v>
      </c>
      <c r="AL116" s="33" t="s">
        <v>216</v>
      </c>
      <c r="AM116" s="33" t="s">
        <v>81</v>
      </c>
    </row>
    <row r="117" customFormat="false" ht="12.75" hidden="false" customHeight="false" outlineLevel="0" collapsed="false">
      <c r="T117" s="34" t="s">
        <v>222</v>
      </c>
      <c r="U117" s="35" t="s">
        <v>37</v>
      </c>
      <c r="V117" s="36" t="n">
        <v>1.35273</v>
      </c>
      <c r="W117" s="37" t="n">
        <v>1.9782</v>
      </c>
      <c r="X117" s="37" t="n">
        <v>1.26109</v>
      </c>
      <c r="Y117" s="37" t="n">
        <v>1</v>
      </c>
      <c r="Z117" s="37" t="n">
        <v>1.12461</v>
      </c>
      <c r="AA117" s="38" t="n">
        <v>2.17103</v>
      </c>
      <c r="AB117" s="36" t="n">
        <v>0.1785</v>
      </c>
      <c r="AC117" s="37" t="n">
        <v>0.1719</v>
      </c>
      <c r="AD117" s="37" t="n">
        <v>0.2273</v>
      </c>
      <c r="AE117" s="37" t="n">
        <v>0.0493</v>
      </c>
      <c r="AF117" s="37" t="n">
        <v>0.2221</v>
      </c>
      <c r="AG117" s="38" t="n">
        <v>0.1509</v>
      </c>
      <c r="AH117" s="39" t="s">
        <v>38</v>
      </c>
      <c r="AJ117" s="33" t="s">
        <v>223</v>
      </c>
      <c r="AK117" s="33" t="s">
        <v>224</v>
      </c>
      <c r="AL117" s="33" t="s">
        <v>225</v>
      </c>
      <c r="AM117" s="33" t="s">
        <v>42</v>
      </c>
    </row>
    <row r="118" customFormat="false" ht="12.75" hidden="false" customHeight="false" outlineLevel="0" collapsed="false">
      <c r="T118" s="34" t="s">
        <v>226</v>
      </c>
      <c r="U118" s="35" t="s">
        <v>37</v>
      </c>
      <c r="V118" s="36" t="n">
        <v>1.06730997562408</v>
      </c>
      <c r="W118" s="37" t="n">
        <v>0.130569994449615</v>
      </c>
      <c r="X118" s="37" t="n">
        <v>1.62777996063232</v>
      </c>
      <c r="Y118" s="37" t="n">
        <v>1</v>
      </c>
      <c r="Z118" s="37" t="n">
        <v>0.676349997520447</v>
      </c>
      <c r="AA118" s="38" t="n">
        <v>1.09359002113342</v>
      </c>
      <c r="AB118" s="36" t="n">
        <v>0.0144</v>
      </c>
      <c r="AC118" s="37" t="n">
        <v>0.0899</v>
      </c>
      <c r="AD118" s="37" t="n">
        <v>0.2838</v>
      </c>
      <c r="AE118" s="37" t="n">
        <v>0.0741</v>
      </c>
      <c r="AF118" s="37" t="n">
        <v>0.1037</v>
      </c>
      <c r="AG118" s="38" t="n">
        <v>0.4341</v>
      </c>
      <c r="AH118" s="39" t="s">
        <v>44</v>
      </c>
      <c r="AJ118" s="33" t="s">
        <v>223</v>
      </c>
      <c r="AK118" s="33" t="s">
        <v>224</v>
      </c>
      <c r="AL118" s="33" t="s">
        <v>225</v>
      </c>
      <c r="AM118" s="33" t="s">
        <v>45</v>
      </c>
    </row>
    <row r="119" customFormat="false" ht="12.75" hidden="false" customHeight="false" outlineLevel="0" collapsed="false">
      <c r="S119" s="7"/>
      <c r="T119" s="34" t="s">
        <v>227</v>
      </c>
      <c r="U119" s="35" t="s">
        <v>37</v>
      </c>
      <c r="V119" s="36" t="n">
        <v>1.0480500459671</v>
      </c>
      <c r="W119" s="37" t="n">
        <v>1.41504001617432</v>
      </c>
      <c r="X119" s="37" t="n">
        <v>0.887639999389648</v>
      </c>
      <c r="Y119" s="37" t="n">
        <v>1</v>
      </c>
      <c r="Z119" s="37" t="n">
        <v>0.800790011882782</v>
      </c>
      <c r="AA119" s="38" t="n">
        <v>2.74800992012024</v>
      </c>
      <c r="AB119" s="36" t="n">
        <v>0.1402</v>
      </c>
      <c r="AC119" s="37" t="n">
        <v>0.1301</v>
      </c>
      <c r="AD119" s="37" t="n">
        <v>0.1499</v>
      </c>
      <c r="AE119" s="37" t="n">
        <v>0.0578</v>
      </c>
      <c r="AF119" s="37" t="n">
        <v>0.3068</v>
      </c>
      <c r="AG119" s="38" t="n">
        <v>0.2152</v>
      </c>
      <c r="AH119" s="39" t="s">
        <v>44</v>
      </c>
      <c r="AJ119" s="33" t="s">
        <v>223</v>
      </c>
      <c r="AK119" s="33" t="s">
        <v>224</v>
      </c>
      <c r="AL119" s="33" t="s">
        <v>225</v>
      </c>
      <c r="AM119" s="33" t="s">
        <v>47</v>
      </c>
    </row>
    <row r="120" customFormat="false" ht="12.75" hidden="false" customHeight="false" outlineLevel="0" collapsed="false">
      <c r="S120" s="7"/>
      <c r="T120" s="34" t="s">
        <v>228</v>
      </c>
      <c r="U120" s="35" t="s">
        <v>37</v>
      </c>
      <c r="V120" s="36" t="n">
        <v>1.03021001815796</v>
      </c>
      <c r="W120" s="37" t="n">
        <v>1.22993004322052</v>
      </c>
      <c r="X120" s="37" t="n">
        <v>0.977379977703095</v>
      </c>
      <c r="Y120" s="37" t="n">
        <v>1</v>
      </c>
      <c r="Z120" s="37" t="n">
        <v>0.913389980792999</v>
      </c>
      <c r="AA120" s="38" t="n">
        <v>1.50724005699158</v>
      </c>
      <c r="AB120" s="36" t="n">
        <v>0.0958</v>
      </c>
      <c r="AC120" s="37" t="n">
        <v>0.1118</v>
      </c>
      <c r="AD120" s="37" t="n">
        <v>0.2119</v>
      </c>
      <c r="AE120" s="37" t="n">
        <v>0.044</v>
      </c>
      <c r="AF120" s="37" t="n">
        <v>0.2338</v>
      </c>
      <c r="AG120" s="38" t="n">
        <v>0.3027</v>
      </c>
      <c r="AH120" s="39" t="s">
        <v>49</v>
      </c>
      <c r="AJ120" s="33" t="s">
        <v>223</v>
      </c>
      <c r="AK120" s="33" t="s">
        <v>224</v>
      </c>
      <c r="AL120" s="33" t="s">
        <v>225</v>
      </c>
      <c r="AM120" s="33" t="s">
        <v>50</v>
      </c>
    </row>
    <row r="121" customFormat="false" ht="12.75" hidden="false" customHeight="false" outlineLevel="0" collapsed="false">
      <c r="S121" s="7"/>
      <c r="T121" s="34" t="s">
        <v>229</v>
      </c>
      <c r="U121" s="35" t="s">
        <v>37</v>
      </c>
      <c r="V121" s="36" t="n">
        <v>1.025750041008</v>
      </c>
      <c r="W121" s="37" t="n">
        <v>1.05982995033264</v>
      </c>
      <c r="X121" s="37" t="n">
        <v>1.01828002929688</v>
      </c>
      <c r="Y121" s="37" t="n">
        <v>1</v>
      </c>
      <c r="Z121" s="37" t="n">
        <v>0.873170018196106</v>
      </c>
      <c r="AA121" s="38" t="n">
        <v>1.11905002593994</v>
      </c>
      <c r="AB121" s="36" t="n">
        <v>0.0834</v>
      </c>
      <c r="AC121" s="37" t="n">
        <v>0.1002</v>
      </c>
      <c r="AD121" s="37" t="n">
        <v>0.2353</v>
      </c>
      <c r="AE121" s="37" t="n">
        <v>0.0486</v>
      </c>
      <c r="AF121" s="37" t="n">
        <v>0.1966</v>
      </c>
      <c r="AG121" s="38" t="n">
        <v>0.3361</v>
      </c>
      <c r="AH121" s="39" t="s">
        <v>52</v>
      </c>
      <c r="AJ121" s="33" t="s">
        <v>223</v>
      </c>
      <c r="AK121" s="33" t="s">
        <v>224</v>
      </c>
      <c r="AL121" s="33" t="s">
        <v>225</v>
      </c>
      <c r="AM121" s="33" t="s">
        <v>53</v>
      </c>
    </row>
    <row r="122" customFormat="false" ht="12.75" hidden="false" customHeight="false" outlineLevel="0" collapsed="false">
      <c r="S122" s="7"/>
      <c r="T122" s="34" t="s">
        <v>230</v>
      </c>
      <c r="U122" s="35" t="s">
        <v>37</v>
      </c>
      <c r="V122" s="36" t="n">
        <v>1.01031005382538</v>
      </c>
      <c r="W122" s="37" t="n">
        <v>1.27957999706268</v>
      </c>
      <c r="X122" s="37" t="n">
        <v>0.982280015945435</v>
      </c>
      <c r="Y122" s="37" t="n">
        <v>1</v>
      </c>
      <c r="Z122" s="37" t="n">
        <v>0.99932998418808</v>
      </c>
      <c r="AA122" s="38" t="n">
        <v>1.86265003681183</v>
      </c>
      <c r="AB122" s="36" t="n">
        <v>0.0961</v>
      </c>
      <c r="AC122" s="37" t="n">
        <v>0.1168</v>
      </c>
      <c r="AD122" s="37" t="n">
        <v>0.2067</v>
      </c>
      <c r="AE122" s="37" t="n">
        <v>0.0553</v>
      </c>
      <c r="AF122" s="37" t="n">
        <v>0.2297</v>
      </c>
      <c r="AG122" s="38" t="n">
        <v>0.2954</v>
      </c>
      <c r="AH122" s="39" t="s">
        <v>38</v>
      </c>
      <c r="AJ122" s="33" t="s">
        <v>223</v>
      </c>
      <c r="AK122" s="33" t="s">
        <v>224</v>
      </c>
      <c r="AL122" s="33" t="s">
        <v>225</v>
      </c>
      <c r="AM122" s="33" t="s">
        <v>55</v>
      </c>
    </row>
    <row r="123" customFormat="false" ht="12.75" hidden="false" customHeight="false" outlineLevel="0" collapsed="false">
      <c r="S123" s="7"/>
      <c r="T123" s="34" t="s">
        <v>231</v>
      </c>
      <c r="U123" s="35" t="s">
        <v>37</v>
      </c>
      <c r="V123" s="36" t="n">
        <v>1.35273</v>
      </c>
      <c r="W123" s="37" t="n">
        <v>1.9782</v>
      </c>
      <c r="X123" s="37" t="n">
        <v>1.26109</v>
      </c>
      <c r="Y123" s="37" t="n">
        <v>1</v>
      </c>
      <c r="Z123" s="37" t="n">
        <v>1.12461</v>
      </c>
      <c r="AA123" s="38" t="n">
        <v>2.17103</v>
      </c>
      <c r="AB123" s="36" t="n">
        <v>0.2126</v>
      </c>
      <c r="AC123" s="37" t="n">
        <v>0.1791</v>
      </c>
      <c r="AD123" s="37" t="n">
        <v>0.1384</v>
      </c>
      <c r="AE123" s="37" t="n">
        <v>0.0379</v>
      </c>
      <c r="AF123" s="37" t="n">
        <v>0.3047</v>
      </c>
      <c r="AG123" s="38" t="n">
        <v>0.1273</v>
      </c>
      <c r="AH123" s="39" t="s">
        <v>38</v>
      </c>
      <c r="AJ123" s="33" t="s">
        <v>232</v>
      </c>
      <c r="AK123" s="33" t="s">
        <v>233</v>
      </c>
      <c r="AL123" s="33" t="s">
        <v>234</v>
      </c>
      <c r="AM123" s="33" t="s">
        <v>42</v>
      </c>
    </row>
    <row r="124" customFormat="false" ht="12.75" hidden="false" customHeight="false" outlineLevel="0" collapsed="false">
      <c r="S124" s="7"/>
      <c r="T124" s="34" t="s">
        <v>235</v>
      </c>
      <c r="U124" s="35" t="s">
        <v>37</v>
      </c>
      <c r="V124" s="36" t="n">
        <v>1.06730997562408</v>
      </c>
      <c r="W124" s="37" t="n">
        <v>0.130569994449615</v>
      </c>
      <c r="X124" s="37" t="n">
        <v>1.62777996063232</v>
      </c>
      <c r="Y124" s="37" t="n">
        <v>1</v>
      </c>
      <c r="Z124" s="37" t="n">
        <v>0.676349997520447</v>
      </c>
      <c r="AA124" s="38" t="n">
        <v>1.09359002113342</v>
      </c>
      <c r="AB124" s="36" t="n">
        <v>0.0118</v>
      </c>
      <c r="AC124" s="37" t="n">
        <v>0.0868</v>
      </c>
      <c r="AD124" s="37" t="n">
        <v>0.2626</v>
      </c>
      <c r="AE124" s="37" t="n">
        <v>0.0842</v>
      </c>
      <c r="AF124" s="37" t="n">
        <v>0.1062</v>
      </c>
      <c r="AG124" s="38" t="n">
        <v>0.4485</v>
      </c>
      <c r="AH124" s="39" t="s">
        <v>44</v>
      </c>
      <c r="AJ124" s="33" t="s">
        <v>232</v>
      </c>
      <c r="AK124" s="33" t="s">
        <v>233</v>
      </c>
      <c r="AL124" s="33" t="s">
        <v>234</v>
      </c>
      <c r="AM124" s="33" t="s">
        <v>45</v>
      </c>
    </row>
    <row r="125" customFormat="false" ht="12.75" hidden="false" customHeight="false" outlineLevel="0" collapsed="false">
      <c r="S125" s="7"/>
      <c r="T125" s="34" t="s">
        <v>236</v>
      </c>
      <c r="U125" s="35" t="s">
        <v>37</v>
      </c>
      <c r="V125" s="36" t="n">
        <v>1.0480500459671</v>
      </c>
      <c r="W125" s="37" t="n">
        <v>1.41504001617432</v>
      </c>
      <c r="X125" s="37" t="n">
        <v>0.887639999389648</v>
      </c>
      <c r="Y125" s="37" t="n">
        <v>1</v>
      </c>
      <c r="Z125" s="37" t="n">
        <v>0.800790011882782</v>
      </c>
      <c r="AA125" s="38" t="n">
        <v>2.74800992012024</v>
      </c>
      <c r="AB125" s="36" t="n">
        <v>0.1369</v>
      </c>
      <c r="AC125" s="37" t="n">
        <v>0.1257</v>
      </c>
      <c r="AD125" s="37" t="n">
        <v>0.1575</v>
      </c>
      <c r="AE125" s="37" t="n">
        <v>0.0666</v>
      </c>
      <c r="AF125" s="37" t="n">
        <v>0.2905</v>
      </c>
      <c r="AG125" s="38" t="n">
        <v>0.2227</v>
      </c>
      <c r="AH125" s="39" t="s">
        <v>44</v>
      </c>
      <c r="AJ125" s="33" t="s">
        <v>232</v>
      </c>
      <c r="AK125" s="33" t="s">
        <v>233</v>
      </c>
      <c r="AL125" s="33" t="s">
        <v>234</v>
      </c>
      <c r="AM125" s="33" t="s">
        <v>47</v>
      </c>
    </row>
    <row r="126" customFormat="false" ht="12.75" hidden="false" customHeight="false" outlineLevel="0" collapsed="false">
      <c r="S126" s="7"/>
      <c r="T126" s="34" t="s">
        <v>237</v>
      </c>
      <c r="U126" s="35" t="s">
        <v>37</v>
      </c>
      <c r="V126" s="36" t="n">
        <v>1.03021001815796</v>
      </c>
      <c r="W126" s="37" t="n">
        <v>1.22993004322052</v>
      </c>
      <c r="X126" s="37" t="n">
        <v>0.977379977703095</v>
      </c>
      <c r="Y126" s="37" t="n">
        <v>1</v>
      </c>
      <c r="Z126" s="37" t="n">
        <v>0.913389980792999</v>
      </c>
      <c r="AA126" s="38" t="n">
        <v>1.50724005699158</v>
      </c>
      <c r="AB126" s="36" t="n">
        <v>0.0919</v>
      </c>
      <c r="AC126" s="37" t="n">
        <v>0.1066</v>
      </c>
      <c r="AD126" s="37" t="n">
        <v>0.2209</v>
      </c>
      <c r="AE126" s="37" t="n">
        <v>0.0503</v>
      </c>
      <c r="AF126" s="37" t="n">
        <v>0.2195</v>
      </c>
      <c r="AG126" s="38" t="n">
        <v>0.3109</v>
      </c>
      <c r="AH126" s="39" t="s">
        <v>49</v>
      </c>
      <c r="AJ126" s="33" t="s">
        <v>232</v>
      </c>
      <c r="AK126" s="33" t="s">
        <v>233</v>
      </c>
      <c r="AL126" s="33" t="s">
        <v>234</v>
      </c>
      <c r="AM126" s="33" t="s">
        <v>50</v>
      </c>
    </row>
    <row r="127" customFormat="false" ht="12.75" hidden="false" customHeight="false" outlineLevel="0" collapsed="false">
      <c r="S127" s="7"/>
      <c r="T127" s="34" t="s">
        <v>238</v>
      </c>
      <c r="U127" s="35" t="s">
        <v>37</v>
      </c>
      <c r="V127" s="36" t="n">
        <v>1.025750041008</v>
      </c>
      <c r="W127" s="37" t="n">
        <v>1.05982995033264</v>
      </c>
      <c r="X127" s="37" t="n">
        <v>1.01828002929688</v>
      </c>
      <c r="Y127" s="37" t="n">
        <v>1</v>
      </c>
      <c r="Z127" s="37" t="n">
        <v>0.873170018196106</v>
      </c>
      <c r="AA127" s="38" t="n">
        <v>1.11905002593994</v>
      </c>
      <c r="AB127" s="36" t="n">
        <v>0.0781</v>
      </c>
      <c r="AC127" s="37" t="n">
        <v>0.0979</v>
      </c>
      <c r="AD127" s="37" t="n">
        <v>0.2427</v>
      </c>
      <c r="AE127" s="37" t="n">
        <v>0.0548</v>
      </c>
      <c r="AF127" s="37" t="n">
        <v>0.1846</v>
      </c>
      <c r="AG127" s="38" t="n">
        <v>0.3419</v>
      </c>
      <c r="AH127" s="39" t="s">
        <v>52</v>
      </c>
      <c r="AJ127" s="33" t="s">
        <v>232</v>
      </c>
      <c r="AK127" s="33" t="s">
        <v>233</v>
      </c>
      <c r="AL127" s="33" t="s">
        <v>234</v>
      </c>
      <c r="AM127" s="33" t="s">
        <v>53</v>
      </c>
    </row>
    <row r="128" customFormat="false" ht="12.75" hidden="false" customHeight="false" outlineLevel="0" collapsed="false">
      <c r="S128" s="7"/>
      <c r="T128" s="34" t="s">
        <v>239</v>
      </c>
      <c r="U128" s="35" t="s">
        <v>37</v>
      </c>
      <c r="V128" s="36" t="n">
        <v>1.01031005382538</v>
      </c>
      <c r="W128" s="37" t="n">
        <v>1.27957999706268</v>
      </c>
      <c r="X128" s="37" t="n">
        <v>0.982280015945435</v>
      </c>
      <c r="Y128" s="37" t="n">
        <v>1</v>
      </c>
      <c r="Z128" s="37" t="n">
        <v>0.99932998418808</v>
      </c>
      <c r="AA128" s="38" t="n">
        <v>1.86265003681183</v>
      </c>
      <c r="AB128" s="36" t="n">
        <v>0.1522</v>
      </c>
      <c r="AC128" s="37" t="n">
        <v>0.0904</v>
      </c>
      <c r="AD128" s="37" t="n">
        <v>0.1766</v>
      </c>
      <c r="AE128" s="37" t="n">
        <v>0.0599</v>
      </c>
      <c r="AF128" s="37" t="n">
        <v>0.2328</v>
      </c>
      <c r="AG128" s="38" t="n">
        <v>0.2882</v>
      </c>
      <c r="AH128" s="39" t="s">
        <v>38</v>
      </c>
      <c r="AJ128" s="33" t="s">
        <v>232</v>
      </c>
      <c r="AK128" s="33" t="s">
        <v>233</v>
      </c>
      <c r="AL128" s="33" t="s">
        <v>234</v>
      </c>
      <c r="AM128" s="33" t="s">
        <v>55</v>
      </c>
    </row>
    <row r="129" customFormat="false" ht="12.75" hidden="false" customHeight="false" outlineLevel="0" collapsed="false">
      <c r="S129" s="7"/>
      <c r="T129" s="34" t="s">
        <v>240</v>
      </c>
      <c r="U129" s="35" t="s">
        <v>37</v>
      </c>
      <c r="V129" s="36" t="n">
        <v>0.83405</v>
      </c>
      <c r="W129" s="37" t="n">
        <v>1.00965</v>
      </c>
      <c r="X129" s="37" t="n">
        <v>1.95719</v>
      </c>
      <c r="Y129" s="37" t="n">
        <v>1.04514</v>
      </c>
      <c r="Z129" s="37" t="n">
        <v>0.74392</v>
      </c>
      <c r="AA129" s="38" t="n">
        <v>1.61157</v>
      </c>
      <c r="AB129" s="36" t="n">
        <v>0.11749</v>
      </c>
      <c r="AC129" s="37" t="n">
        <v>0.12479</v>
      </c>
      <c r="AD129" s="37" t="n">
        <v>0.13714</v>
      </c>
      <c r="AE129" s="37" t="n">
        <v>0.05611</v>
      </c>
      <c r="AF129" s="37" t="n">
        <v>0.34157</v>
      </c>
      <c r="AG129" s="38" t="n">
        <v>0.22291</v>
      </c>
      <c r="AH129" s="39" t="s">
        <v>49</v>
      </c>
      <c r="AJ129" s="33" t="s">
        <v>241</v>
      </c>
      <c r="AK129" s="33" t="s">
        <v>242</v>
      </c>
      <c r="AL129" s="33" t="s">
        <v>243</v>
      </c>
      <c r="AM129" s="33" t="s">
        <v>87</v>
      </c>
    </row>
    <row r="130" customFormat="false" ht="12.75" hidden="false" customHeight="false" outlineLevel="0" collapsed="false">
      <c r="S130" s="7"/>
      <c r="T130" s="34" t="s">
        <v>244</v>
      </c>
      <c r="U130" s="35" t="s">
        <v>37</v>
      </c>
      <c r="V130" s="36" t="n">
        <v>0.89344</v>
      </c>
      <c r="W130" s="37" t="n">
        <v>0.85952</v>
      </c>
      <c r="X130" s="37" t="n">
        <v>1.88067</v>
      </c>
      <c r="Y130" s="37" t="n">
        <v>1.99675</v>
      </c>
      <c r="Z130" s="37" t="n">
        <v>0.73047</v>
      </c>
      <c r="AA130" s="38" t="n">
        <v>2.1085</v>
      </c>
      <c r="AB130" s="36" t="n">
        <v>0.11627</v>
      </c>
      <c r="AC130" s="37" t="n">
        <v>0.15539</v>
      </c>
      <c r="AD130" s="37" t="n">
        <v>0.14787</v>
      </c>
      <c r="AE130" s="37" t="n">
        <v>0.03113</v>
      </c>
      <c r="AF130" s="37" t="n">
        <v>0.36875</v>
      </c>
      <c r="AG130" s="38" t="n">
        <v>0.1806</v>
      </c>
      <c r="AH130" s="39" t="s">
        <v>49</v>
      </c>
      <c r="AJ130" s="33" t="s">
        <v>241</v>
      </c>
      <c r="AK130" s="33" t="s">
        <v>242</v>
      </c>
      <c r="AL130" s="33" t="s">
        <v>243</v>
      </c>
      <c r="AM130" s="33" t="s">
        <v>89</v>
      </c>
    </row>
    <row r="131" customFormat="false" ht="12.75" hidden="false" customHeight="false" outlineLevel="0" collapsed="false">
      <c r="S131" s="7"/>
      <c r="T131" s="34" t="s">
        <v>245</v>
      </c>
      <c r="U131" s="35" t="s">
        <v>37</v>
      </c>
      <c r="V131" s="36" t="n">
        <v>2.10285</v>
      </c>
      <c r="W131" s="37" t="n">
        <v>1.54876</v>
      </c>
      <c r="X131" s="37" t="n">
        <v>1.08869</v>
      </c>
      <c r="Y131" s="37" t="n">
        <v>1.1092</v>
      </c>
      <c r="Z131" s="37" t="n">
        <v>1.53956</v>
      </c>
      <c r="AA131" s="38" t="n">
        <v>3.62601</v>
      </c>
      <c r="AB131" s="36" t="n">
        <v>0.09059</v>
      </c>
      <c r="AC131" s="37" t="n">
        <v>0.15815</v>
      </c>
      <c r="AD131" s="37" t="n">
        <v>0.13503</v>
      </c>
      <c r="AE131" s="37" t="n">
        <v>0.10277</v>
      </c>
      <c r="AF131" s="37" t="n">
        <v>0.32086</v>
      </c>
      <c r="AG131" s="38" t="n">
        <v>0.19259</v>
      </c>
      <c r="AH131" s="39" t="s">
        <v>49</v>
      </c>
      <c r="AJ131" s="33" t="s">
        <v>241</v>
      </c>
      <c r="AK131" s="33" t="s">
        <v>242</v>
      </c>
      <c r="AL131" s="33" t="s">
        <v>243</v>
      </c>
      <c r="AM131" s="33" t="s">
        <v>91</v>
      </c>
    </row>
    <row r="132" customFormat="false" ht="12.75" hidden="false" customHeight="false" outlineLevel="0" collapsed="false">
      <c r="S132" s="7"/>
      <c r="T132" s="34" t="s">
        <v>246</v>
      </c>
      <c r="U132" s="35" t="s">
        <v>37</v>
      </c>
      <c r="V132" s="36" t="n">
        <v>0.96119</v>
      </c>
      <c r="W132" s="37" t="n">
        <v>1.07651</v>
      </c>
      <c r="X132" s="37" t="n">
        <v>1.17188</v>
      </c>
      <c r="Y132" s="37" t="n">
        <v>1.24504</v>
      </c>
      <c r="Z132" s="37" t="n">
        <v>1.25762</v>
      </c>
      <c r="AA132" s="38" t="n">
        <v>1.21604</v>
      </c>
      <c r="AB132" s="36" t="n">
        <v>0.10185</v>
      </c>
      <c r="AC132" s="37" t="n">
        <v>0.11692</v>
      </c>
      <c r="AD132" s="37" t="n">
        <v>0.23724</v>
      </c>
      <c r="AE132" s="37" t="n">
        <v>0.04705</v>
      </c>
      <c r="AF132" s="37" t="n">
        <v>0.20184</v>
      </c>
      <c r="AG132" s="38" t="n">
        <v>0.29511</v>
      </c>
      <c r="AH132" s="39" t="s">
        <v>52</v>
      </c>
      <c r="AJ132" s="33" t="s">
        <v>241</v>
      </c>
      <c r="AK132" s="33" t="s">
        <v>242</v>
      </c>
      <c r="AL132" s="33" t="s">
        <v>243</v>
      </c>
      <c r="AM132" s="33" t="s">
        <v>93</v>
      </c>
    </row>
    <row r="133" customFormat="false" ht="12.75" hidden="false" customHeight="false" outlineLevel="0" collapsed="false">
      <c r="S133" s="7"/>
      <c r="T133" s="34" t="s">
        <v>247</v>
      </c>
      <c r="U133" s="35" t="s">
        <v>37</v>
      </c>
      <c r="V133" s="36" t="n">
        <v>1.40116</v>
      </c>
      <c r="W133" s="37" t="n">
        <v>1.14005</v>
      </c>
      <c r="X133" s="37" t="n">
        <v>0.9085</v>
      </c>
      <c r="Y133" s="37" t="n">
        <v>0.62824</v>
      </c>
      <c r="Z133" s="37" t="n">
        <v>1.17496</v>
      </c>
      <c r="AA133" s="38" t="n">
        <v>1.23639</v>
      </c>
      <c r="AB133" s="36" t="n">
        <v>0.07208</v>
      </c>
      <c r="AC133" s="37" t="n">
        <v>0.1139</v>
      </c>
      <c r="AD133" s="37" t="n">
        <v>0.19551</v>
      </c>
      <c r="AE133" s="37" t="n">
        <v>0.09619</v>
      </c>
      <c r="AF133" s="37" t="n">
        <v>0.22288</v>
      </c>
      <c r="AG133" s="38" t="n">
        <v>0.29944</v>
      </c>
      <c r="AH133" s="39" t="s">
        <v>44</v>
      </c>
      <c r="AJ133" s="33" t="s">
        <v>241</v>
      </c>
      <c r="AK133" s="33" t="s">
        <v>242</v>
      </c>
      <c r="AL133" s="33" t="s">
        <v>243</v>
      </c>
      <c r="AM133" s="33" t="s">
        <v>95</v>
      </c>
    </row>
    <row r="134" customFormat="false" ht="12.75" hidden="false" customHeight="false" outlineLevel="0" collapsed="false">
      <c r="S134" s="7"/>
      <c r="T134" s="34" t="s">
        <v>248</v>
      </c>
      <c r="U134" s="35" t="s">
        <v>37</v>
      </c>
      <c r="V134" s="36" t="n">
        <v>0.26041</v>
      </c>
      <c r="W134" s="37" t="n">
        <v>0.37687</v>
      </c>
      <c r="X134" s="37" t="n">
        <v>2.38035</v>
      </c>
      <c r="Y134" s="37" t="n">
        <v>1.82191</v>
      </c>
      <c r="Z134" s="37" t="n">
        <v>0.29793</v>
      </c>
      <c r="AA134" s="38" t="n">
        <v>0.79186</v>
      </c>
      <c r="AB134" s="36" t="n">
        <v>0.15555</v>
      </c>
      <c r="AC134" s="37" t="n">
        <v>0.1382</v>
      </c>
      <c r="AD134" s="37" t="n">
        <v>0.15286</v>
      </c>
      <c r="AE134" s="37" t="n">
        <v>0.0133</v>
      </c>
      <c r="AF134" s="37" t="n">
        <v>0.35256</v>
      </c>
      <c r="AG134" s="38" t="n">
        <v>0.18752</v>
      </c>
      <c r="AH134" s="39" t="s">
        <v>49</v>
      </c>
      <c r="AJ134" s="33" t="s">
        <v>241</v>
      </c>
      <c r="AK134" s="33" t="s">
        <v>242</v>
      </c>
      <c r="AL134" s="33" t="s">
        <v>243</v>
      </c>
      <c r="AM134" s="33" t="s">
        <v>97</v>
      </c>
    </row>
    <row r="135" customFormat="false" ht="12.75" hidden="false" customHeight="false" outlineLevel="0" collapsed="false">
      <c r="S135" s="7"/>
      <c r="T135" s="34" t="s">
        <v>249</v>
      </c>
      <c r="U135" s="35" t="s">
        <v>37</v>
      </c>
      <c r="V135" s="36" t="n">
        <v>1.03561</v>
      </c>
      <c r="W135" s="37" t="n">
        <v>1.09611</v>
      </c>
      <c r="X135" s="37" t="n">
        <v>1.11542</v>
      </c>
      <c r="Y135" s="37" t="n">
        <v>1.17326</v>
      </c>
      <c r="Z135" s="37" t="n">
        <v>1.29657</v>
      </c>
      <c r="AA135" s="38" t="n">
        <v>1.27686</v>
      </c>
      <c r="AB135" s="36" t="n">
        <v>0.09759</v>
      </c>
      <c r="AC135" s="37" t="n">
        <v>0.11855</v>
      </c>
      <c r="AD135" s="37" t="n">
        <v>0.24006</v>
      </c>
      <c r="AE135" s="37" t="n">
        <v>0.05154</v>
      </c>
      <c r="AF135" s="37" t="n">
        <v>0.20212</v>
      </c>
      <c r="AG135" s="38" t="n">
        <v>0.29015</v>
      </c>
      <c r="AH135" s="39" t="s">
        <v>52</v>
      </c>
      <c r="AJ135" s="33" t="s">
        <v>241</v>
      </c>
      <c r="AK135" s="33" t="s">
        <v>242</v>
      </c>
      <c r="AL135" s="33" t="s">
        <v>243</v>
      </c>
      <c r="AM135" s="33" t="s">
        <v>79</v>
      </c>
    </row>
    <row r="136" customFormat="false" ht="12.75" hidden="false" customHeight="false" outlineLevel="0" collapsed="false">
      <c r="S136" s="7"/>
      <c r="T136" s="34" t="s">
        <v>250</v>
      </c>
      <c r="U136" s="35" t="s">
        <v>37</v>
      </c>
      <c r="V136" s="36" t="n">
        <v>2.94387324470475</v>
      </c>
      <c r="W136" s="37" t="n">
        <v>9.08485693192249</v>
      </c>
      <c r="X136" s="37" t="n">
        <v>16.615427271414</v>
      </c>
      <c r="Y136" s="37" t="n">
        <v>1</v>
      </c>
      <c r="Z136" s="37" t="n">
        <v>1</v>
      </c>
      <c r="AA136" s="38" t="n">
        <v>1</v>
      </c>
      <c r="AB136" s="36" t="n">
        <v>0.347040756744132</v>
      </c>
      <c r="AC136" s="37" t="n">
        <v>0.210550300387974</v>
      </c>
      <c r="AD136" s="37" t="n">
        <v>0.332408942867894</v>
      </c>
      <c r="AE136" s="37" t="n">
        <v>0.0372099621689786</v>
      </c>
      <c r="AF136" s="37" t="n">
        <v>0.0248066414459857</v>
      </c>
      <c r="AG136" s="38" t="n">
        <v>0.0479833963850357</v>
      </c>
      <c r="AH136" s="39" t="s">
        <v>38</v>
      </c>
      <c r="AJ136" s="33" t="s">
        <v>241</v>
      </c>
      <c r="AK136" s="33" t="s">
        <v>242</v>
      </c>
      <c r="AL136" s="33" t="s">
        <v>243</v>
      </c>
      <c r="AM136" s="33" t="s">
        <v>100</v>
      </c>
    </row>
    <row r="137" customFormat="false" ht="12.75" hidden="false" customHeight="false" outlineLevel="0" collapsed="false">
      <c r="S137" s="7"/>
      <c r="T137" s="34" t="s">
        <v>251</v>
      </c>
      <c r="U137" s="35" t="s">
        <v>37</v>
      </c>
      <c r="V137" s="36" t="n">
        <v>1</v>
      </c>
      <c r="W137" s="37" t="n">
        <v>1</v>
      </c>
      <c r="X137" s="37" t="n">
        <v>1</v>
      </c>
      <c r="Y137" s="37" t="n">
        <v>1</v>
      </c>
      <c r="Z137" s="37" t="n">
        <v>1</v>
      </c>
      <c r="AA137" s="38" t="n">
        <v>1</v>
      </c>
      <c r="AB137" s="36" t="n">
        <v>0</v>
      </c>
      <c r="AC137" s="37" t="n">
        <v>0</v>
      </c>
      <c r="AD137" s="37" t="n">
        <v>0</v>
      </c>
      <c r="AE137" s="37" t="n">
        <v>0.0759439692132935</v>
      </c>
      <c r="AF137" s="37" t="n">
        <v>0.175968311240865</v>
      </c>
      <c r="AG137" s="38" t="n">
        <v>0.748087360024941</v>
      </c>
      <c r="AH137" s="39" t="s">
        <v>38</v>
      </c>
      <c r="AJ137" s="33" t="s">
        <v>241</v>
      </c>
      <c r="AK137" s="33" t="s">
        <v>242</v>
      </c>
      <c r="AL137" s="33" t="s">
        <v>243</v>
      </c>
      <c r="AM137" s="33" t="s">
        <v>102</v>
      </c>
    </row>
    <row r="138" customFormat="false" ht="12.75" hidden="false" customHeight="false" outlineLevel="0" collapsed="false">
      <c r="S138" s="7"/>
      <c r="T138" s="34" t="s">
        <v>252</v>
      </c>
      <c r="U138" s="35" t="s">
        <v>37</v>
      </c>
      <c r="V138" s="36" t="n">
        <v>1.28889</v>
      </c>
      <c r="W138" s="37" t="n">
        <v>0.95581</v>
      </c>
      <c r="X138" s="37" t="n">
        <v>1.07816</v>
      </c>
      <c r="Y138" s="37" t="n">
        <v>0.86057</v>
      </c>
      <c r="Z138" s="37" t="n">
        <v>0.87246</v>
      </c>
      <c r="AA138" s="38" t="n">
        <v>1.19756</v>
      </c>
      <c r="AB138" s="36" t="n">
        <v>0.07419</v>
      </c>
      <c r="AC138" s="37" t="n">
        <v>0.12864</v>
      </c>
      <c r="AD138" s="37" t="n">
        <v>0.15374</v>
      </c>
      <c r="AE138" s="37" t="n">
        <v>0.06649</v>
      </c>
      <c r="AF138" s="37" t="n">
        <v>0.28421</v>
      </c>
      <c r="AG138" s="38" t="n">
        <v>0.29272</v>
      </c>
      <c r="AH138" s="39" t="s">
        <v>104</v>
      </c>
      <c r="AJ138" s="33" t="s">
        <v>241</v>
      </c>
      <c r="AK138" s="33" t="s">
        <v>242</v>
      </c>
      <c r="AL138" s="33" t="s">
        <v>243</v>
      </c>
      <c r="AM138" s="33" t="s">
        <v>105</v>
      </c>
    </row>
    <row r="139" customFormat="false" ht="12.75" hidden="false" customHeight="false" outlineLevel="0" collapsed="false">
      <c r="S139" s="7"/>
      <c r="T139" s="34" t="s">
        <v>253</v>
      </c>
      <c r="U139" s="35" t="s">
        <v>37</v>
      </c>
      <c r="V139" s="36" t="n">
        <v>1.164585</v>
      </c>
      <c r="W139" s="37" t="n">
        <v>1.39339</v>
      </c>
      <c r="X139" s="37" t="n">
        <v>1.54223</v>
      </c>
      <c r="Y139" s="37" t="n">
        <v>1</v>
      </c>
      <c r="Z139" s="37" t="n">
        <v>1.195965</v>
      </c>
      <c r="AA139" s="38" t="n">
        <v>0.703625</v>
      </c>
      <c r="AB139" s="36" t="n">
        <v>0.2561</v>
      </c>
      <c r="AC139" s="37" t="n">
        <v>0.2116</v>
      </c>
      <c r="AD139" s="37" t="n">
        <v>0.356</v>
      </c>
      <c r="AE139" s="37" t="n">
        <v>0.024</v>
      </c>
      <c r="AF139" s="37" t="n">
        <v>0.0848</v>
      </c>
      <c r="AG139" s="38" t="n">
        <v>0.0675</v>
      </c>
      <c r="AH139" s="39" t="s">
        <v>38</v>
      </c>
      <c r="AJ139" s="33" t="s">
        <v>254</v>
      </c>
      <c r="AK139" s="33" t="s">
        <v>255</v>
      </c>
      <c r="AL139" s="33" t="s">
        <v>256</v>
      </c>
      <c r="AM139" s="33" t="s">
        <v>42</v>
      </c>
    </row>
    <row r="140" customFormat="false" ht="12.75" hidden="false" customHeight="false" outlineLevel="0" collapsed="false">
      <c r="S140" s="7"/>
      <c r="T140" s="34" t="s">
        <v>257</v>
      </c>
      <c r="U140" s="35" t="s">
        <v>37</v>
      </c>
      <c r="V140" s="36" t="n">
        <v>0.151390001177788</v>
      </c>
      <c r="W140" s="37" t="n">
        <v>0.0391599982976913</v>
      </c>
      <c r="X140" s="37" t="n">
        <v>1.55232000350952</v>
      </c>
      <c r="Y140" s="37" t="n">
        <v>1</v>
      </c>
      <c r="Z140" s="37" t="n">
        <v>0.0588699989020824</v>
      </c>
      <c r="AA140" s="38" t="n">
        <v>1.28173005580902</v>
      </c>
      <c r="AB140" s="36" t="n">
        <v>0.0111</v>
      </c>
      <c r="AC140" s="37" t="n">
        <v>0.0869</v>
      </c>
      <c r="AD140" s="37" t="n">
        <v>0.3315</v>
      </c>
      <c r="AE140" s="37" t="n">
        <v>0.0507</v>
      </c>
      <c r="AF140" s="37" t="n">
        <v>0.102</v>
      </c>
      <c r="AG140" s="38" t="n">
        <v>0.4179</v>
      </c>
      <c r="AH140" s="39" t="s">
        <v>44</v>
      </c>
      <c r="AJ140" s="33" t="s">
        <v>254</v>
      </c>
      <c r="AK140" s="33" t="s">
        <v>255</v>
      </c>
      <c r="AL140" s="33" t="s">
        <v>256</v>
      </c>
      <c r="AM140" s="33" t="s">
        <v>45</v>
      </c>
    </row>
    <row r="141" customFormat="false" ht="12.75" hidden="false" customHeight="false" outlineLevel="0" collapsed="false">
      <c r="S141" s="7"/>
      <c r="T141" s="34" t="s">
        <v>258</v>
      </c>
      <c r="U141" s="35" t="s">
        <v>37</v>
      </c>
      <c r="V141" s="36" t="n">
        <v>1.03181004524231</v>
      </c>
      <c r="W141" s="37" t="n">
        <v>1.1572699546814</v>
      </c>
      <c r="X141" s="37" t="n">
        <v>1.35479998588562</v>
      </c>
      <c r="Y141" s="37" t="n">
        <v>1</v>
      </c>
      <c r="Z141" s="37" t="n">
        <v>0.805869996547699</v>
      </c>
      <c r="AA141" s="38" t="n">
        <v>1.56447994709015</v>
      </c>
      <c r="AB141" s="36" t="n">
        <v>0.1089</v>
      </c>
      <c r="AC141" s="37" t="n">
        <v>0.1261</v>
      </c>
      <c r="AD141" s="37" t="n">
        <v>0.1834</v>
      </c>
      <c r="AE141" s="37" t="n">
        <v>0.0635</v>
      </c>
      <c r="AF141" s="37" t="n">
        <v>0.2559</v>
      </c>
      <c r="AG141" s="38" t="n">
        <v>0.2623</v>
      </c>
      <c r="AH141" s="39" t="s">
        <v>44</v>
      </c>
      <c r="AJ141" s="33" t="s">
        <v>254</v>
      </c>
      <c r="AK141" s="33" t="s">
        <v>255</v>
      </c>
      <c r="AL141" s="33" t="s">
        <v>256</v>
      </c>
      <c r="AM141" s="33" t="s">
        <v>47</v>
      </c>
    </row>
    <row r="142" customFormat="false" ht="12.75" hidden="false" customHeight="false" outlineLevel="0" collapsed="false">
      <c r="S142" s="7"/>
      <c r="T142" s="34" t="s">
        <v>259</v>
      </c>
      <c r="U142" s="35" t="s">
        <v>37</v>
      </c>
      <c r="V142" s="36" t="n">
        <v>1.06520998477936</v>
      </c>
      <c r="W142" s="37" t="n">
        <v>1.13104999065399</v>
      </c>
      <c r="X142" s="37" t="n">
        <v>1.5008100271225</v>
      </c>
      <c r="Y142" s="37" t="n">
        <v>1</v>
      </c>
      <c r="Z142" s="37" t="n">
        <v>0.621010005474091</v>
      </c>
      <c r="AA142" s="38" t="n">
        <v>1.86541998386383</v>
      </c>
      <c r="AB142" s="36" t="n">
        <v>0.1245</v>
      </c>
      <c r="AC142" s="37" t="n">
        <v>0.1299</v>
      </c>
      <c r="AD142" s="37" t="n">
        <v>0.1646</v>
      </c>
      <c r="AE142" s="37" t="n">
        <v>0.0749</v>
      </c>
      <c r="AF142" s="37" t="n">
        <v>0.2719</v>
      </c>
      <c r="AG142" s="38" t="n">
        <v>0.2342</v>
      </c>
      <c r="AH142" s="39" t="s">
        <v>49</v>
      </c>
      <c r="AJ142" s="33" t="s">
        <v>254</v>
      </c>
      <c r="AK142" s="33" t="s">
        <v>255</v>
      </c>
      <c r="AL142" s="33" t="s">
        <v>256</v>
      </c>
      <c r="AM142" s="33" t="s">
        <v>50</v>
      </c>
    </row>
    <row r="143" customFormat="false" ht="12.75" hidden="false" customHeight="false" outlineLevel="0" collapsed="false">
      <c r="S143" s="7"/>
      <c r="T143" s="34" t="s">
        <v>260</v>
      </c>
      <c r="U143" s="35" t="s">
        <v>37</v>
      </c>
      <c r="V143" s="36" t="n">
        <v>1.06798005104065</v>
      </c>
      <c r="W143" s="37" t="n">
        <v>1.10328996181488</v>
      </c>
      <c r="X143" s="37" t="n">
        <v>1.02771997451782</v>
      </c>
      <c r="Y143" s="37" t="n">
        <v>1</v>
      </c>
      <c r="Z143" s="37" t="n">
        <v>0.928309977054596</v>
      </c>
      <c r="AA143" s="38" t="n">
        <v>1.08702003955841</v>
      </c>
      <c r="AB143" s="36" t="n">
        <v>0.1044</v>
      </c>
      <c r="AC143" s="37" t="n">
        <v>0.1023</v>
      </c>
      <c r="AD143" s="37" t="n">
        <v>0.2122</v>
      </c>
      <c r="AE143" s="37" t="n">
        <v>0.056</v>
      </c>
      <c r="AF143" s="37" t="n">
        <v>0.223</v>
      </c>
      <c r="AG143" s="38" t="n">
        <v>0.3021</v>
      </c>
      <c r="AH143" s="39" t="s">
        <v>52</v>
      </c>
      <c r="AJ143" s="33" t="s">
        <v>254</v>
      </c>
      <c r="AK143" s="33" t="s">
        <v>255</v>
      </c>
      <c r="AL143" s="33" t="s">
        <v>256</v>
      </c>
      <c r="AM143" s="33" t="s">
        <v>53</v>
      </c>
    </row>
    <row r="144" customFormat="false" ht="12.75" hidden="false" customHeight="false" outlineLevel="0" collapsed="false">
      <c r="S144" s="7"/>
      <c r="T144" s="34" t="s">
        <v>261</v>
      </c>
      <c r="U144" s="35" t="s">
        <v>37</v>
      </c>
      <c r="V144" s="36" t="n">
        <v>1.05333995819092</v>
      </c>
      <c r="W144" s="37" t="n">
        <v>1.24185001850128</v>
      </c>
      <c r="X144" s="37" t="n">
        <v>1.92584002017975</v>
      </c>
      <c r="Y144" s="37" t="n">
        <v>1</v>
      </c>
      <c r="Z144" s="37" t="n">
        <v>0.422329992055893</v>
      </c>
      <c r="AA144" s="38" t="n">
        <v>2.3993399143219</v>
      </c>
      <c r="AB144" s="36" t="n">
        <v>0.1014</v>
      </c>
      <c r="AC144" s="37" t="n">
        <v>0.1136</v>
      </c>
      <c r="AD144" s="37" t="n">
        <v>0.2037</v>
      </c>
      <c r="AE144" s="37" t="n">
        <v>0.0594</v>
      </c>
      <c r="AF144" s="37" t="n">
        <v>0.232</v>
      </c>
      <c r="AG144" s="38" t="n">
        <v>0.2898</v>
      </c>
      <c r="AH144" s="39" t="s">
        <v>38</v>
      </c>
      <c r="AJ144" s="33" t="s">
        <v>254</v>
      </c>
      <c r="AK144" s="33" t="s">
        <v>255</v>
      </c>
      <c r="AL144" s="33" t="s">
        <v>256</v>
      </c>
      <c r="AM144" s="33" t="s">
        <v>55</v>
      </c>
    </row>
    <row r="145" customFormat="false" ht="12.75" hidden="false" customHeight="false" outlineLevel="0" collapsed="false">
      <c r="S145" s="7"/>
      <c r="T145" s="34" t="s">
        <v>262</v>
      </c>
      <c r="U145" s="35" t="s">
        <v>37</v>
      </c>
      <c r="V145" s="36" t="n">
        <v>1.164585</v>
      </c>
      <c r="W145" s="37" t="n">
        <v>1.39339</v>
      </c>
      <c r="X145" s="37" t="n">
        <v>1.54223</v>
      </c>
      <c r="Y145" s="37" t="n">
        <v>1</v>
      </c>
      <c r="Z145" s="37" t="n">
        <v>1.195965</v>
      </c>
      <c r="AA145" s="38" t="n">
        <v>0.703625</v>
      </c>
      <c r="AB145" s="36" t="n">
        <v>0.211909</v>
      </c>
      <c r="AC145" s="37" t="n">
        <v>0.152101</v>
      </c>
      <c r="AD145" s="37" t="n">
        <v>0.179335</v>
      </c>
      <c r="AE145" s="37" t="n">
        <v>0.0639757786259542</v>
      </c>
      <c r="AF145" s="37" t="n">
        <v>0.243014221374046</v>
      </c>
      <c r="AG145" s="38" t="n">
        <v>0.149565</v>
      </c>
      <c r="AH145" s="39" t="s">
        <v>38</v>
      </c>
      <c r="AJ145" s="33" t="s">
        <v>263</v>
      </c>
      <c r="AK145" s="33" t="s">
        <v>264</v>
      </c>
      <c r="AL145" s="33" t="s">
        <v>265</v>
      </c>
      <c r="AM145" s="33" t="s">
        <v>68</v>
      </c>
    </row>
    <row r="146" customFormat="false" ht="12.75" hidden="false" customHeight="false" outlineLevel="0" collapsed="false">
      <c r="S146" s="7"/>
      <c r="T146" s="34" t="s">
        <v>266</v>
      </c>
      <c r="U146" s="35" t="s">
        <v>37</v>
      </c>
      <c r="V146" s="36" t="n">
        <v>1.03181004524231</v>
      </c>
      <c r="W146" s="37" t="n">
        <v>1.1572699546814</v>
      </c>
      <c r="X146" s="37" t="n">
        <v>1.35479998588562</v>
      </c>
      <c r="Y146" s="37" t="n">
        <v>1</v>
      </c>
      <c r="Z146" s="37" t="n">
        <v>0.805869996547699</v>
      </c>
      <c r="AA146" s="38" t="n">
        <v>1.56447994709015</v>
      </c>
      <c r="AB146" s="36" t="n">
        <v>0.1145</v>
      </c>
      <c r="AC146" s="37" t="n">
        <v>0.1214</v>
      </c>
      <c r="AD146" s="37" t="n">
        <v>0.1866</v>
      </c>
      <c r="AE146" s="37" t="n">
        <v>0.0704</v>
      </c>
      <c r="AF146" s="37" t="n">
        <v>0.2495</v>
      </c>
      <c r="AG146" s="38" t="n">
        <v>0.2575</v>
      </c>
      <c r="AH146" s="39" t="s">
        <v>44</v>
      </c>
      <c r="AJ146" s="33" t="s">
        <v>263</v>
      </c>
      <c r="AK146" s="33" t="s">
        <v>264</v>
      </c>
      <c r="AL146" s="33" t="s">
        <v>265</v>
      </c>
      <c r="AM146" s="33" t="s">
        <v>70</v>
      </c>
    </row>
    <row r="147" customFormat="false" ht="12.75" hidden="false" customHeight="false" outlineLevel="0" collapsed="false">
      <c r="S147" s="7"/>
      <c r="T147" s="34" t="s">
        <v>267</v>
      </c>
      <c r="U147" s="35" t="s">
        <v>37</v>
      </c>
      <c r="V147" s="36" t="n">
        <v>1.06520998477936</v>
      </c>
      <c r="W147" s="37" t="n">
        <v>1.13104999065399</v>
      </c>
      <c r="X147" s="37" t="n">
        <v>1.5008100271225</v>
      </c>
      <c r="Y147" s="37" t="n">
        <v>1</v>
      </c>
      <c r="Z147" s="37" t="n">
        <v>0.621010005474091</v>
      </c>
      <c r="AA147" s="38" t="n">
        <v>1.86541998386383</v>
      </c>
      <c r="AB147" s="36" t="n">
        <v>0.1244</v>
      </c>
      <c r="AC147" s="37" t="n">
        <v>0.1245</v>
      </c>
      <c r="AD147" s="37" t="n">
        <v>0.1788</v>
      </c>
      <c r="AE147" s="37" t="n">
        <v>0.07359</v>
      </c>
      <c r="AF147" s="37" t="n">
        <v>0.25651</v>
      </c>
      <c r="AG147" s="38" t="n">
        <v>0.2421</v>
      </c>
      <c r="AH147" s="39" t="s">
        <v>49</v>
      </c>
      <c r="AJ147" s="33" t="s">
        <v>263</v>
      </c>
      <c r="AK147" s="33" t="s">
        <v>264</v>
      </c>
      <c r="AL147" s="33" t="s">
        <v>265</v>
      </c>
      <c r="AM147" s="33" t="s">
        <v>73</v>
      </c>
    </row>
    <row r="148" customFormat="false" ht="12.75" hidden="false" customHeight="false" outlineLevel="0" collapsed="false">
      <c r="S148" s="7"/>
      <c r="T148" s="34" t="s">
        <v>268</v>
      </c>
      <c r="U148" s="35" t="s">
        <v>37</v>
      </c>
      <c r="V148" s="36" t="n">
        <v>0.151390001177788</v>
      </c>
      <c r="W148" s="37" t="n">
        <v>0.0391599982976913</v>
      </c>
      <c r="X148" s="37" t="n">
        <v>1.55232000350952</v>
      </c>
      <c r="Y148" s="37" t="n">
        <v>1</v>
      </c>
      <c r="Z148" s="37" t="n">
        <v>0.0588699989020824</v>
      </c>
      <c r="AA148" s="38" t="n">
        <v>1.28173005580902</v>
      </c>
      <c r="AB148" s="36" t="n">
        <v>0.0346</v>
      </c>
      <c r="AC148" s="37" t="n">
        <v>0.1056</v>
      </c>
      <c r="AD148" s="37" t="n">
        <v>0.2788</v>
      </c>
      <c r="AE148" s="37" t="n">
        <v>0.0307</v>
      </c>
      <c r="AF148" s="37" t="n">
        <v>0.1633</v>
      </c>
      <c r="AG148" s="38" t="n">
        <v>0.3869</v>
      </c>
      <c r="AH148" s="39" t="s">
        <v>44</v>
      </c>
      <c r="AJ148" s="33" t="s">
        <v>263</v>
      </c>
      <c r="AK148" s="33" t="s">
        <v>264</v>
      </c>
      <c r="AL148" s="33" t="s">
        <v>265</v>
      </c>
      <c r="AM148" s="33" t="s">
        <v>75</v>
      </c>
    </row>
    <row r="149" customFormat="false" ht="12.75" hidden="false" customHeight="false" outlineLevel="0" collapsed="false">
      <c r="S149" s="7"/>
      <c r="T149" s="34" t="s">
        <v>269</v>
      </c>
      <c r="U149" s="35" t="s">
        <v>37</v>
      </c>
      <c r="V149" s="36" t="n">
        <v>1</v>
      </c>
      <c r="W149" s="37" t="n">
        <v>1</v>
      </c>
      <c r="X149" s="37" t="n">
        <v>1</v>
      </c>
      <c r="Y149" s="37" t="n">
        <v>1</v>
      </c>
      <c r="Z149" s="37" t="n">
        <v>1</v>
      </c>
      <c r="AA149" s="38" t="n">
        <v>1</v>
      </c>
      <c r="AB149" s="36" t="n">
        <v>0.101</v>
      </c>
      <c r="AC149" s="37" t="n">
        <v>0.1187</v>
      </c>
      <c r="AD149" s="37" t="n">
        <v>0.2194</v>
      </c>
      <c r="AE149" s="37" t="n">
        <v>0.04376</v>
      </c>
      <c r="AF149" s="37" t="n">
        <v>0.28914</v>
      </c>
      <c r="AG149" s="38" t="n">
        <v>0.228</v>
      </c>
      <c r="AH149" s="39" t="s">
        <v>49</v>
      </c>
      <c r="AJ149" s="33" t="s">
        <v>263</v>
      </c>
      <c r="AK149" s="33" t="s">
        <v>264</v>
      </c>
      <c r="AL149" s="33" t="s">
        <v>265</v>
      </c>
      <c r="AM149" s="33" t="s">
        <v>181</v>
      </c>
    </row>
    <row r="150" customFormat="false" ht="12.75" hidden="false" customHeight="false" outlineLevel="0" collapsed="false">
      <c r="S150" s="7"/>
      <c r="T150" s="34" t="s">
        <v>270</v>
      </c>
      <c r="U150" s="35" t="s">
        <v>37</v>
      </c>
      <c r="V150" s="36" t="n">
        <v>1.06798005104065</v>
      </c>
      <c r="W150" s="37" t="n">
        <v>1.10328996181488</v>
      </c>
      <c r="X150" s="37" t="n">
        <v>1.02771997451782</v>
      </c>
      <c r="Y150" s="37" t="n">
        <v>1</v>
      </c>
      <c r="Z150" s="37" t="n">
        <v>0.928309977054596</v>
      </c>
      <c r="AA150" s="38" t="n">
        <v>1.08702003955841</v>
      </c>
      <c r="AB150" s="36" t="n">
        <v>0.0943</v>
      </c>
      <c r="AC150" s="37" t="n">
        <v>0.1122</v>
      </c>
      <c r="AD150" s="37" t="n">
        <v>0.2228</v>
      </c>
      <c r="AE150" s="37" t="n">
        <v>0.0517</v>
      </c>
      <c r="AF150" s="37" t="n">
        <v>0.2214</v>
      </c>
      <c r="AG150" s="38" t="n">
        <v>0.2975</v>
      </c>
      <c r="AH150" s="39" t="s">
        <v>52</v>
      </c>
      <c r="AJ150" s="33" t="s">
        <v>263</v>
      </c>
      <c r="AK150" s="33" t="s">
        <v>264</v>
      </c>
      <c r="AL150" s="33" t="s">
        <v>265</v>
      </c>
      <c r="AM150" s="33" t="s">
        <v>79</v>
      </c>
    </row>
    <row r="151" customFormat="false" ht="12.75" hidden="false" customHeight="false" outlineLevel="0" collapsed="false">
      <c r="S151" s="7"/>
      <c r="T151" s="34" t="s">
        <v>271</v>
      </c>
      <c r="U151" s="35" t="s">
        <v>37</v>
      </c>
      <c r="V151" s="36" t="n">
        <v>1.05333995819092</v>
      </c>
      <c r="W151" s="37" t="n">
        <v>1.24185001850128</v>
      </c>
      <c r="X151" s="37" t="n">
        <v>1.92584002017975</v>
      </c>
      <c r="Y151" s="37" t="n">
        <v>1</v>
      </c>
      <c r="Z151" s="37" t="n">
        <v>0.422329992055893</v>
      </c>
      <c r="AA151" s="38" t="n">
        <v>2.3993399143219</v>
      </c>
      <c r="AB151" s="36" t="n">
        <v>0.1404</v>
      </c>
      <c r="AC151" s="37" t="n">
        <v>0.1242</v>
      </c>
      <c r="AD151" s="37" t="n">
        <v>0.1563</v>
      </c>
      <c r="AE151" s="37" t="n">
        <v>0.08173</v>
      </c>
      <c r="AF151" s="37" t="n">
        <v>0.27767</v>
      </c>
      <c r="AG151" s="38" t="n">
        <v>0.2197</v>
      </c>
      <c r="AH151" s="39" t="s">
        <v>38</v>
      </c>
      <c r="AJ151" s="33" t="s">
        <v>263</v>
      </c>
      <c r="AK151" s="33" t="s">
        <v>264</v>
      </c>
      <c r="AL151" s="33" t="s">
        <v>265</v>
      </c>
      <c r="AM151" s="33" t="s">
        <v>81</v>
      </c>
    </row>
    <row r="152" customFormat="false" ht="12.75" hidden="false" customHeight="false" outlineLevel="0" collapsed="false">
      <c r="S152" s="7"/>
      <c r="T152" s="34" t="s">
        <v>272</v>
      </c>
      <c r="U152" s="35" t="s">
        <v>37</v>
      </c>
      <c r="V152" s="36" t="n">
        <v>1.20102</v>
      </c>
      <c r="W152" s="37" t="n">
        <v>1.46351</v>
      </c>
      <c r="X152" s="37" t="n">
        <v>1.47481</v>
      </c>
      <c r="Y152" s="37" t="n">
        <v>1</v>
      </c>
      <c r="Z152" s="37" t="n">
        <v>1.22257</v>
      </c>
      <c r="AA152" s="38" t="n">
        <v>0.85362</v>
      </c>
      <c r="AB152" s="36" t="n">
        <v>0.2403</v>
      </c>
      <c r="AC152" s="37" t="n">
        <v>0.166786</v>
      </c>
      <c r="AD152" s="37" t="n">
        <v>0.148452</v>
      </c>
      <c r="AE152" s="37" t="n">
        <v>0.0621903854333576</v>
      </c>
      <c r="AF152" s="37" t="n">
        <v>0.262723614566642</v>
      </c>
      <c r="AG152" s="38" t="n">
        <v>0.119648</v>
      </c>
      <c r="AH152" s="39" t="s">
        <v>38</v>
      </c>
      <c r="AJ152" s="33" t="s">
        <v>273</v>
      </c>
      <c r="AK152" s="33" t="s">
        <v>274</v>
      </c>
      <c r="AL152" s="33" t="s">
        <v>275</v>
      </c>
      <c r="AM152" s="33" t="s">
        <v>68</v>
      </c>
    </row>
    <row r="153" customFormat="false" ht="12.75" hidden="false" customHeight="false" outlineLevel="0" collapsed="false">
      <c r="S153" s="7"/>
      <c r="T153" s="34" t="s">
        <v>276</v>
      </c>
      <c r="U153" s="35" t="s">
        <v>37</v>
      </c>
      <c r="V153" s="36" t="n">
        <v>1.0236200094223</v>
      </c>
      <c r="W153" s="37" t="n">
        <v>1.16675996780396</v>
      </c>
      <c r="X153" s="37" t="n">
        <v>1.15998005867004</v>
      </c>
      <c r="Y153" s="37" t="n">
        <v>1</v>
      </c>
      <c r="Z153" s="37" t="n">
        <v>0.764689981937408</v>
      </c>
      <c r="AA153" s="38" t="n">
        <v>2.27113008499146</v>
      </c>
      <c r="AB153" s="36" t="n">
        <v>0.1342</v>
      </c>
      <c r="AC153" s="37" t="n">
        <v>0.1276</v>
      </c>
      <c r="AD153" s="37" t="n">
        <v>0.1538</v>
      </c>
      <c r="AE153" s="37" t="n">
        <v>0.0757</v>
      </c>
      <c r="AF153" s="37" t="n">
        <v>0.2889</v>
      </c>
      <c r="AG153" s="38" t="n">
        <v>0.2199</v>
      </c>
      <c r="AH153" s="39" t="s">
        <v>44</v>
      </c>
      <c r="AJ153" s="33" t="s">
        <v>273</v>
      </c>
      <c r="AK153" s="33" t="s">
        <v>274</v>
      </c>
      <c r="AL153" s="33" t="s">
        <v>275</v>
      </c>
      <c r="AM153" s="33" t="s">
        <v>70</v>
      </c>
    </row>
    <row r="154" customFormat="false" ht="12.75" hidden="false" customHeight="false" outlineLevel="0" collapsed="false">
      <c r="S154" s="7"/>
      <c r="T154" s="34" t="s">
        <v>277</v>
      </c>
      <c r="U154" s="35" t="s">
        <v>37</v>
      </c>
      <c r="V154" s="36" t="n">
        <v>1.02551996707916</v>
      </c>
      <c r="W154" s="37" t="n">
        <v>1.18491005897522</v>
      </c>
      <c r="X154" s="37" t="n">
        <v>1.0119800567627</v>
      </c>
      <c r="Y154" s="37" t="n">
        <v>1</v>
      </c>
      <c r="Z154" s="37" t="n">
        <v>0.838670015335083</v>
      </c>
      <c r="AA154" s="38" t="n">
        <v>1.90386998653412</v>
      </c>
      <c r="AB154" s="36" t="n">
        <v>0.1247</v>
      </c>
      <c r="AC154" s="37" t="n">
        <v>0.122</v>
      </c>
      <c r="AD154" s="37" t="n">
        <v>0.1674</v>
      </c>
      <c r="AE154" s="37" t="n">
        <v>0.0707</v>
      </c>
      <c r="AF154" s="37" t="n">
        <v>0.2754</v>
      </c>
      <c r="AG154" s="38" t="n">
        <v>0.2397</v>
      </c>
      <c r="AH154" s="39" t="s">
        <v>49</v>
      </c>
      <c r="AJ154" s="33" t="s">
        <v>273</v>
      </c>
      <c r="AK154" s="33" t="s">
        <v>274</v>
      </c>
      <c r="AL154" s="33" t="s">
        <v>275</v>
      </c>
      <c r="AM154" s="33" t="s">
        <v>73</v>
      </c>
    </row>
    <row r="155" customFormat="false" ht="12.75" hidden="false" customHeight="false" outlineLevel="0" collapsed="false">
      <c r="S155" s="7"/>
      <c r="T155" s="34" t="s">
        <v>278</v>
      </c>
      <c r="U155" s="35" t="s">
        <v>37</v>
      </c>
      <c r="V155" s="36" t="n">
        <v>0.249960005283356</v>
      </c>
      <c r="W155" s="37" t="n">
        <v>0.089199997484684</v>
      </c>
      <c r="X155" s="37" t="n">
        <v>1.5182900428772</v>
      </c>
      <c r="Y155" s="37" t="n">
        <v>1</v>
      </c>
      <c r="Z155" s="37" t="n">
        <v>0.12041000276804</v>
      </c>
      <c r="AA155" s="38" t="n">
        <v>1.0801899433136</v>
      </c>
      <c r="AB155" s="36" t="n">
        <v>0.0333</v>
      </c>
      <c r="AC155" s="37" t="n">
        <v>0.1062</v>
      </c>
      <c r="AD155" s="37" t="n">
        <v>0.2797</v>
      </c>
      <c r="AE155" s="37" t="n">
        <v>0.0304</v>
      </c>
      <c r="AF155" s="37" t="n">
        <v>0.1625</v>
      </c>
      <c r="AG155" s="38" t="n">
        <v>0.388</v>
      </c>
      <c r="AH155" s="39" t="s">
        <v>44</v>
      </c>
      <c r="AJ155" s="33" t="s">
        <v>273</v>
      </c>
      <c r="AK155" s="33" t="s">
        <v>274</v>
      </c>
      <c r="AL155" s="33" t="s">
        <v>275</v>
      </c>
      <c r="AM155" s="33" t="s">
        <v>75</v>
      </c>
    </row>
    <row r="156" customFormat="false" ht="12.75" hidden="false" customHeight="false" outlineLevel="0" collapsed="false">
      <c r="S156" s="7"/>
      <c r="T156" s="34" t="s">
        <v>279</v>
      </c>
      <c r="U156" s="35" t="s">
        <v>37</v>
      </c>
      <c r="V156" s="36" t="n">
        <v>1.06819999217987</v>
      </c>
      <c r="W156" s="37" t="n">
        <v>1.07815003395081</v>
      </c>
      <c r="X156" s="37" t="n">
        <v>1.02939999103546</v>
      </c>
      <c r="Y156" s="37" t="n">
        <v>1</v>
      </c>
      <c r="Z156" s="37" t="n">
        <v>0.948909997940064</v>
      </c>
      <c r="AA156" s="38" t="n">
        <v>1.11390995979309</v>
      </c>
      <c r="AB156" s="36" t="n">
        <v>0.0939</v>
      </c>
      <c r="AC156" s="37" t="n">
        <v>0.1121</v>
      </c>
      <c r="AD156" s="37" t="n">
        <v>0.2242</v>
      </c>
      <c r="AE156" s="37" t="n">
        <v>0.0512</v>
      </c>
      <c r="AF156" s="37" t="n">
        <v>0.2198</v>
      </c>
      <c r="AG156" s="38" t="n">
        <v>0.2988</v>
      </c>
      <c r="AH156" s="39" t="s">
        <v>52</v>
      </c>
      <c r="AJ156" s="33" t="s">
        <v>273</v>
      </c>
      <c r="AK156" s="33" t="s">
        <v>274</v>
      </c>
      <c r="AL156" s="33" t="s">
        <v>275</v>
      </c>
      <c r="AM156" s="33" t="s">
        <v>79</v>
      </c>
    </row>
    <row r="157" customFormat="false" ht="12.75" hidden="false" customHeight="false" outlineLevel="0" collapsed="false">
      <c r="S157" s="7"/>
      <c r="T157" s="34" t="s">
        <v>280</v>
      </c>
      <c r="U157" s="35" t="s">
        <v>37</v>
      </c>
      <c r="V157" s="36" t="n">
        <v>1.04875004291534</v>
      </c>
      <c r="W157" s="37" t="n">
        <v>1.26712000370026</v>
      </c>
      <c r="X157" s="37" t="n">
        <v>1.4261200428009</v>
      </c>
      <c r="Y157" s="37" t="n">
        <v>1</v>
      </c>
      <c r="Z157" s="37" t="n">
        <v>0.483119994401932</v>
      </c>
      <c r="AA157" s="38" t="n">
        <v>2.9268798828125</v>
      </c>
      <c r="AB157" s="36" t="n">
        <v>0.1545</v>
      </c>
      <c r="AC157" s="37" t="n">
        <v>0.1336</v>
      </c>
      <c r="AD157" s="37" t="n">
        <v>0.1355</v>
      </c>
      <c r="AE157" s="37" t="n">
        <v>0.0819</v>
      </c>
      <c r="AF157" s="37" t="n">
        <v>0.3052</v>
      </c>
      <c r="AG157" s="38" t="n">
        <v>0.1894</v>
      </c>
      <c r="AH157" s="39" t="s">
        <v>38</v>
      </c>
      <c r="AJ157" s="33" t="s">
        <v>273</v>
      </c>
      <c r="AK157" s="33" t="s">
        <v>274</v>
      </c>
      <c r="AL157" s="33" t="s">
        <v>275</v>
      </c>
      <c r="AM157" s="33" t="s">
        <v>81</v>
      </c>
    </row>
    <row r="158" customFormat="false" ht="12.75" hidden="false" customHeight="false" outlineLevel="0" collapsed="false">
      <c r="S158" s="7"/>
      <c r="T158" s="34" t="s">
        <v>281</v>
      </c>
      <c r="U158" s="35" t="s">
        <v>37</v>
      </c>
      <c r="V158" s="36" t="n">
        <v>1.20102</v>
      </c>
      <c r="W158" s="37" t="n">
        <v>1.46351</v>
      </c>
      <c r="X158" s="37" t="n">
        <v>1.47481</v>
      </c>
      <c r="Y158" s="37" t="n">
        <v>1</v>
      </c>
      <c r="Z158" s="37" t="n">
        <v>1.22257</v>
      </c>
      <c r="AA158" s="38" t="n">
        <v>0.85362</v>
      </c>
      <c r="AB158" s="36" t="n">
        <v>0.2403</v>
      </c>
      <c r="AC158" s="37" t="n">
        <v>0.166786</v>
      </c>
      <c r="AD158" s="37" t="n">
        <v>0.148452</v>
      </c>
      <c r="AE158" s="37" t="n">
        <v>0.0621903854333576</v>
      </c>
      <c r="AF158" s="37" t="n">
        <v>0.262723614566642</v>
      </c>
      <c r="AG158" s="38" t="n">
        <v>0.119648</v>
      </c>
      <c r="AH158" s="39" t="s">
        <v>38</v>
      </c>
      <c r="AJ158" s="33" t="s">
        <v>282</v>
      </c>
      <c r="AK158" s="33" t="s">
        <v>283</v>
      </c>
      <c r="AL158" s="33" t="s">
        <v>284</v>
      </c>
      <c r="AM158" s="33" t="s">
        <v>68</v>
      </c>
    </row>
    <row r="159" customFormat="false" ht="12.75" hidden="false" customHeight="false" outlineLevel="0" collapsed="false">
      <c r="S159" s="7"/>
      <c r="T159" s="34" t="s">
        <v>285</v>
      </c>
      <c r="U159" s="35" t="s">
        <v>37</v>
      </c>
      <c r="V159" s="36" t="n">
        <v>1.0236200094223</v>
      </c>
      <c r="W159" s="37" t="n">
        <v>1.16675996780396</v>
      </c>
      <c r="X159" s="37" t="n">
        <v>1.15998005867004</v>
      </c>
      <c r="Y159" s="37" t="n">
        <v>1</v>
      </c>
      <c r="Z159" s="37" t="n">
        <v>0.764689981937408</v>
      </c>
      <c r="AA159" s="38" t="n">
        <v>2.27113008499146</v>
      </c>
      <c r="AB159" s="36" t="n">
        <v>0.1342</v>
      </c>
      <c r="AC159" s="37" t="n">
        <v>0.1276</v>
      </c>
      <c r="AD159" s="37" t="n">
        <v>0.1538</v>
      </c>
      <c r="AE159" s="37" t="n">
        <v>0.0757</v>
      </c>
      <c r="AF159" s="37" t="n">
        <v>0.2889</v>
      </c>
      <c r="AG159" s="38" t="n">
        <v>0.2199</v>
      </c>
      <c r="AH159" s="39" t="s">
        <v>44</v>
      </c>
      <c r="AJ159" s="33" t="s">
        <v>282</v>
      </c>
      <c r="AK159" s="33" t="s">
        <v>283</v>
      </c>
      <c r="AL159" s="33" t="s">
        <v>284</v>
      </c>
      <c r="AM159" s="33" t="s">
        <v>70</v>
      </c>
    </row>
    <row r="160" customFormat="false" ht="12.75" hidden="false" customHeight="false" outlineLevel="0" collapsed="false">
      <c r="S160" s="7"/>
      <c r="T160" s="34" t="s">
        <v>286</v>
      </c>
      <c r="U160" s="35" t="s">
        <v>37</v>
      </c>
      <c r="V160" s="36" t="n">
        <v>1.02551996707916</v>
      </c>
      <c r="W160" s="37" t="n">
        <v>1.18491005897522</v>
      </c>
      <c r="X160" s="37" t="n">
        <v>1.0119800567627</v>
      </c>
      <c r="Y160" s="37" t="n">
        <v>1</v>
      </c>
      <c r="Z160" s="37" t="n">
        <v>0.838670015335083</v>
      </c>
      <c r="AA160" s="38" t="n">
        <v>1.90386998653412</v>
      </c>
      <c r="AB160" s="36" t="n">
        <v>0.1247</v>
      </c>
      <c r="AC160" s="37" t="n">
        <v>0.122</v>
      </c>
      <c r="AD160" s="37" t="n">
        <v>0.1674</v>
      </c>
      <c r="AE160" s="37" t="n">
        <v>0.0707</v>
      </c>
      <c r="AF160" s="37" t="n">
        <v>0.2754</v>
      </c>
      <c r="AG160" s="38" t="n">
        <v>0.2397</v>
      </c>
      <c r="AH160" s="39" t="s">
        <v>49</v>
      </c>
      <c r="AJ160" s="33" t="s">
        <v>282</v>
      </c>
      <c r="AK160" s="33" t="s">
        <v>283</v>
      </c>
      <c r="AL160" s="33" t="s">
        <v>284</v>
      </c>
      <c r="AM160" s="33" t="s">
        <v>73</v>
      </c>
    </row>
    <row r="161" customFormat="false" ht="12.75" hidden="false" customHeight="false" outlineLevel="0" collapsed="false">
      <c r="S161" s="7"/>
      <c r="T161" s="34" t="s">
        <v>287</v>
      </c>
      <c r="U161" s="35" t="s">
        <v>37</v>
      </c>
      <c r="V161" s="36" t="n">
        <v>0.249960005283356</v>
      </c>
      <c r="W161" s="37" t="n">
        <v>0.089199997484684</v>
      </c>
      <c r="X161" s="37" t="n">
        <v>1.5182900428772</v>
      </c>
      <c r="Y161" s="37" t="n">
        <v>1</v>
      </c>
      <c r="Z161" s="37" t="n">
        <v>0.12041000276804</v>
      </c>
      <c r="AA161" s="38" t="n">
        <v>1.0801899433136</v>
      </c>
      <c r="AB161" s="36" t="n">
        <v>0.0333</v>
      </c>
      <c r="AC161" s="37" t="n">
        <v>0.1062</v>
      </c>
      <c r="AD161" s="37" t="n">
        <v>0.2797</v>
      </c>
      <c r="AE161" s="37" t="n">
        <v>0.0304</v>
      </c>
      <c r="AF161" s="37" t="n">
        <v>0.1625</v>
      </c>
      <c r="AG161" s="38" t="n">
        <v>0.388</v>
      </c>
      <c r="AH161" s="39" t="s">
        <v>44</v>
      </c>
      <c r="AJ161" s="33" t="s">
        <v>282</v>
      </c>
      <c r="AK161" s="33" t="s">
        <v>283</v>
      </c>
      <c r="AL161" s="33" t="s">
        <v>284</v>
      </c>
      <c r="AM161" s="33" t="s">
        <v>75</v>
      </c>
    </row>
    <row r="162" customFormat="false" ht="12.75" hidden="false" customHeight="false" outlineLevel="0" collapsed="false">
      <c r="S162" s="7"/>
      <c r="T162" s="34" t="s">
        <v>288</v>
      </c>
      <c r="U162" s="35" t="s">
        <v>37</v>
      </c>
      <c r="V162" s="36" t="n">
        <v>1.06819999217987</v>
      </c>
      <c r="W162" s="37" t="n">
        <v>1.07815003395081</v>
      </c>
      <c r="X162" s="37" t="n">
        <v>1.02939999103546</v>
      </c>
      <c r="Y162" s="37" t="n">
        <v>1</v>
      </c>
      <c r="Z162" s="37" t="n">
        <v>0.948909997940064</v>
      </c>
      <c r="AA162" s="38" t="n">
        <v>1.11390995979309</v>
      </c>
      <c r="AB162" s="36" t="n">
        <v>0.0939</v>
      </c>
      <c r="AC162" s="37" t="n">
        <v>0.1121</v>
      </c>
      <c r="AD162" s="37" t="n">
        <v>0.2242</v>
      </c>
      <c r="AE162" s="37" t="n">
        <v>0.0512</v>
      </c>
      <c r="AF162" s="37" t="n">
        <v>0.2198</v>
      </c>
      <c r="AG162" s="38" t="n">
        <v>0.2988</v>
      </c>
      <c r="AH162" s="39" t="s">
        <v>52</v>
      </c>
      <c r="AJ162" s="33" t="s">
        <v>282</v>
      </c>
      <c r="AK162" s="33" t="s">
        <v>283</v>
      </c>
      <c r="AL162" s="33" t="s">
        <v>284</v>
      </c>
      <c r="AM162" s="33" t="s">
        <v>79</v>
      </c>
    </row>
    <row r="163" customFormat="false" ht="12.75" hidden="false" customHeight="false" outlineLevel="0" collapsed="false">
      <c r="S163" s="7"/>
      <c r="T163" s="34" t="s">
        <v>289</v>
      </c>
      <c r="U163" s="35" t="s">
        <v>37</v>
      </c>
      <c r="V163" s="36" t="n">
        <v>1.04875004291534</v>
      </c>
      <c r="W163" s="37" t="n">
        <v>1.26712000370026</v>
      </c>
      <c r="X163" s="37" t="n">
        <v>1.4261200428009</v>
      </c>
      <c r="Y163" s="37" t="n">
        <v>1</v>
      </c>
      <c r="Z163" s="37" t="n">
        <v>0.483119994401932</v>
      </c>
      <c r="AA163" s="38" t="n">
        <v>2.9268798828125</v>
      </c>
      <c r="AB163" s="36" t="n">
        <v>0.1545</v>
      </c>
      <c r="AC163" s="37" t="n">
        <v>0.1336</v>
      </c>
      <c r="AD163" s="37" t="n">
        <v>0.1355</v>
      </c>
      <c r="AE163" s="37" t="n">
        <v>0.0819</v>
      </c>
      <c r="AF163" s="37" t="n">
        <v>0.3052</v>
      </c>
      <c r="AG163" s="38" t="n">
        <v>0.1894</v>
      </c>
      <c r="AH163" s="39" t="s">
        <v>38</v>
      </c>
      <c r="AJ163" s="33" t="s">
        <v>282</v>
      </c>
      <c r="AK163" s="33" t="s">
        <v>283</v>
      </c>
      <c r="AL163" s="33" t="s">
        <v>284</v>
      </c>
      <c r="AM163" s="33" t="s">
        <v>81</v>
      </c>
    </row>
    <row r="164" customFormat="false" ht="12.75" hidden="false" customHeight="false" outlineLevel="0" collapsed="false">
      <c r="S164" s="7"/>
      <c r="T164" s="34" t="s">
        <v>290</v>
      </c>
      <c r="U164" s="35" t="s">
        <v>37</v>
      </c>
      <c r="V164" s="36" t="n">
        <v>1.20102</v>
      </c>
      <c r="W164" s="37" t="n">
        <v>1.46351</v>
      </c>
      <c r="X164" s="37" t="n">
        <v>1.47481</v>
      </c>
      <c r="Y164" s="37" t="n">
        <v>1</v>
      </c>
      <c r="Z164" s="37" t="n">
        <v>1.22257</v>
      </c>
      <c r="AA164" s="38" t="n">
        <v>0.85362</v>
      </c>
      <c r="AB164" s="36" t="n">
        <v>0.2403</v>
      </c>
      <c r="AC164" s="37" t="n">
        <v>0.166786</v>
      </c>
      <c r="AD164" s="37" t="n">
        <v>0.148452</v>
      </c>
      <c r="AE164" s="37" t="n">
        <v>0.0621903854333576</v>
      </c>
      <c r="AF164" s="37" t="n">
        <v>0.262723614566642</v>
      </c>
      <c r="AG164" s="38" t="n">
        <v>0.119648</v>
      </c>
      <c r="AH164" s="39" t="s">
        <v>38</v>
      </c>
      <c r="AJ164" s="33" t="s">
        <v>291</v>
      </c>
      <c r="AK164" s="33" t="s">
        <v>292</v>
      </c>
      <c r="AL164" s="33" t="s">
        <v>293</v>
      </c>
      <c r="AM164" s="33" t="s">
        <v>68</v>
      </c>
    </row>
    <row r="165" customFormat="false" ht="12.75" hidden="false" customHeight="false" outlineLevel="0" collapsed="false">
      <c r="S165" s="7"/>
      <c r="T165" s="34" t="s">
        <v>294</v>
      </c>
      <c r="U165" s="35" t="s">
        <v>37</v>
      </c>
      <c r="V165" s="36" t="n">
        <v>1.0236200094223</v>
      </c>
      <c r="W165" s="37" t="n">
        <v>1.16675996780396</v>
      </c>
      <c r="X165" s="37" t="n">
        <v>1.15998005867004</v>
      </c>
      <c r="Y165" s="37" t="n">
        <v>1</v>
      </c>
      <c r="Z165" s="37" t="n">
        <v>0.764689981937408</v>
      </c>
      <c r="AA165" s="38" t="n">
        <v>2.27113008499146</v>
      </c>
      <c r="AB165" s="36" t="n">
        <v>0.1342</v>
      </c>
      <c r="AC165" s="37" t="n">
        <v>0.1276</v>
      </c>
      <c r="AD165" s="37" t="n">
        <v>0.1538</v>
      </c>
      <c r="AE165" s="37" t="n">
        <v>0.0757</v>
      </c>
      <c r="AF165" s="37" t="n">
        <v>0.2889</v>
      </c>
      <c r="AG165" s="38" t="n">
        <v>0.2199</v>
      </c>
      <c r="AH165" s="39" t="s">
        <v>44</v>
      </c>
      <c r="AJ165" s="33" t="s">
        <v>291</v>
      </c>
      <c r="AK165" s="33" t="s">
        <v>292</v>
      </c>
      <c r="AL165" s="33" t="s">
        <v>293</v>
      </c>
      <c r="AM165" s="33" t="s">
        <v>70</v>
      </c>
    </row>
    <row r="166" customFormat="false" ht="12.75" hidden="false" customHeight="false" outlineLevel="0" collapsed="false">
      <c r="S166" s="7"/>
      <c r="T166" s="34" t="s">
        <v>295</v>
      </c>
      <c r="U166" s="35" t="s">
        <v>37</v>
      </c>
      <c r="V166" s="36" t="n">
        <v>1.02551996707916</v>
      </c>
      <c r="W166" s="37" t="n">
        <v>1.18491005897522</v>
      </c>
      <c r="X166" s="37" t="n">
        <v>1.0119800567627</v>
      </c>
      <c r="Y166" s="37" t="n">
        <v>1</v>
      </c>
      <c r="Z166" s="37" t="n">
        <v>0.838670015335083</v>
      </c>
      <c r="AA166" s="38" t="n">
        <v>1.90386998653412</v>
      </c>
      <c r="AB166" s="36" t="n">
        <v>0.1247</v>
      </c>
      <c r="AC166" s="37" t="n">
        <v>0.122</v>
      </c>
      <c r="AD166" s="37" t="n">
        <v>0.1674</v>
      </c>
      <c r="AE166" s="37" t="n">
        <v>0.0707</v>
      </c>
      <c r="AF166" s="37" t="n">
        <v>0.2754</v>
      </c>
      <c r="AG166" s="38" t="n">
        <v>0.2397</v>
      </c>
      <c r="AH166" s="39" t="s">
        <v>49</v>
      </c>
      <c r="AJ166" s="33" t="s">
        <v>291</v>
      </c>
      <c r="AK166" s="33" t="s">
        <v>292</v>
      </c>
      <c r="AL166" s="33" t="s">
        <v>293</v>
      </c>
      <c r="AM166" s="33" t="s">
        <v>73</v>
      </c>
    </row>
    <row r="167" customFormat="false" ht="12.75" hidden="false" customHeight="false" outlineLevel="0" collapsed="false">
      <c r="S167" s="7"/>
      <c r="T167" s="34" t="s">
        <v>296</v>
      </c>
      <c r="U167" s="35" t="s">
        <v>37</v>
      </c>
      <c r="V167" s="36" t="n">
        <v>0.249960005283356</v>
      </c>
      <c r="W167" s="37" t="n">
        <v>0.089199997484684</v>
      </c>
      <c r="X167" s="37" t="n">
        <v>1.5182900428772</v>
      </c>
      <c r="Y167" s="37" t="n">
        <v>1</v>
      </c>
      <c r="Z167" s="37" t="n">
        <v>0.12041000276804</v>
      </c>
      <c r="AA167" s="38" t="n">
        <v>1.0801899433136</v>
      </c>
      <c r="AB167" s="36" t="n">
        <v>0.0333</v>
      </c>
      <c r="AC167" s="37" t="n">
        <v>0.1062</v>
      </c>
      <c r="AD167" s="37" t="n">
        <v>0.2797</v>
      </c>
      <c r="AE167" s="37" t="n">
        <v>0.0304</v>
      </c>
      <c r="AF167" s="37" t="n">
        <v>0.1625</v>
      </c>
      <c r="AG167" s="38" t="n">
        <v>0.388</v>
      </c>
      <c r="AH167" s="39" t="s">
        <v>44</v>
      </c>
      <c r="AJ167" s="33" t="s">
        <v>291</v>
      </c>
      <c r="AK167" s="33" t="s">
        <v>292</v>
      </c>
      <c r="AL167" s="33" t="s">
        <v>293</v>
      </c>
      <c r="AM167" s="33" t="s">
        <v>75</v>
      </c>
    </row>
    <row r="168" customFormat="false" ht="12.75" hidden="false" customHeight="false" outlineLevel="0" collapsed="false">
      <c r="S168" s="7"/>
      <c r="T168" s="34" t="s">
        <v>297</v>
      </c>
      <c r="U168" s="35" t="s">
        <v>37</v>
      </c>
      <c r="V168" s="36" t="n">
        <v>1.06819999217987</v>
      </c>
      <c r="W168" s="37" t="n">
        <v>1.07815003395081</v>
      </c>
      <c r="X168" s="37" t="n">
        <v>1.02939999103546</v>
      </c>
      <c r="Y168" s="37" t="n">
        <v>1</v>
      </c>
      <c r="Z168" s="37" t="n">
        <v>0.948909997940064</v>
      </c>
      <c r="AA168" s="38" t="n">
        <v>1.11390995979309</v>
      </c>
      <c r="AB168" s="36" t="n">
        <v>0.0939</v>
      </c>
      <c r="AC168" s="37" t="n">
        <v>0.1121</v>
      </c>
      <c r="AD168" s="37" t="n">
        <v>0.2242</v>
      </c>
      <c r="AE168" s="37" t="n">
        <v>0.0512</v>
      </c>
      <c r="AF168" s="37" t="n">
        <v>0.2198</v>
      </c>
      <c r="AG168" s="38" t="n">
        <v>0.2988</v>
      </c>
      <c r="AH168" s="39" t="s">
        <v>52</v>
      </c>
      <c r="AJ168" s="33" t="s">
        <v>291</v>
      </c>
      <c r="AK168" s="33" t="s">
        <v>292</v>
      </c>
      <c r="AL168" s="33" t="s">
        <v>293</v>
      </c>
      <c r="AM168" s="33" t="s">
        <v>79</v>
      </c>
    </row>
    <row r="169" customFormat="false" ht="12.75" hidden="false" customHeight="false" outlineLevel="0" collapsed="false">
      <c r="S169" s="7"/>
      <c r="T169" s="34" t="s">
        <v>298</v>
      </c>
      <c r="U169" s="35" t="s">
        <v>37</v>
      </c>
      <c r="V169" s="36" t="n">
        <v>1.04875004291534</v>
      </c>
      <c r="W169" s="37" t="n">
        <v>1.26712000370026</v>
      </c>
      <c r="X169" s="37" t="n">
        <v>1.4261200428009</v>
      </c>
      <c r="Y169" s="37" t="n">
        <v>1</v>
      </c>
      <c r="Z169" s="37" t="n">
        <v>0.483119994401932</v>
      </c>
      <c r="AA169" s="38" t="n">
        <v>2.9268798828125</v>
      </c>
      <c r="AB169" s="36" t="n">
        <v>0.1545</v>
      </c>
      <c r="AC169" s="37" t="n">
        <v>0.1336</v>
      </c>
      <c r="AD169" s="37" t="n">
        <v>0.1355</v>
      </c>
      <c r="AE169" s="37" t="n">
        <v>0.0819</v>
      </c>
      <c r="AF169" s="37" t="n">
        <v>0.3052</v>
      </c>
      <c r="AG169" s="38" t="n">
        <v>0.1894</v>
      </c>
      <c r="AH169" s="39" t="s">
        <v>38</v>
      </c>
      <c r="AJ169" s="33" t="s">
        <v>291</v>
      </c>
      <c r="AK169" s="33" t="s">
        <v>292</v>
      </c>
      <c r="AL169" s="33" t="s">
        <v>293</v>
      </c>
      <c r="AM169" s="33" t="s">
        <v>81</v>
      </c>
    </row>
    <row r="170" customFormat="false" ht="12.75" hidden="false" customHeight="false" outlineLevel="0" collapsed="false">
      <c r="S170" s="7"/>
      <c r="T170" s="34" t="s">
        <v>299</v>
      </c>
      <c r="U170" s="35" t="s">
        <v>37</v>
      </c>
      <c r="V170" s="36" t="n">
        <v>1.46952998638153</v>
      </c>
      <c r="W170" s="37" t="n">
        <v>2.22430992126465</v>
      </c>
      <c r="X170" s="37" t="n">
        <v>1.42711997032166</v>
      </c>
      <c r="Y170" s="37" t="n">
        <v>1</v>
      </c>
      <c r="Z170" s="37" t="n">
        <v>0.254280000925064</v>
      </c>
      <c r="AA170" s="38" t="n">
        <v>1.41799998283386</v>
      </c>
      <c r="AB170" s="36" t="n">
        <v>0.11857</v>
      </c>
      <c r="AC170" s="37" t="n">
        <v>0.13512</v>
      </c>
      <c r="AD170" s="37" t="n">
        <v>0.15078</v>
      </c>
      <c r="AE170" s="37" t="n">
        <v>0.05919</v>
      </c>
      <c r="AF170" s="37" t="n">
        <v>0.32225</v>
      </c>
      <c r="AG170" s="38" t="n">
        <v>0.21409</v>
      </c>
      <c r="AH170" s="39" t="s">
        <v>38</v>
      </c>
      <c r="AJ170" s="33" t="s">
        <v>300</v>
      </c>
      <c r="AK170" s="33" t="s">
        <v>301</v>
      </c>
      <c r="AL170" s="33" t="s">
        <v>302</v>
      </c>
      <c r="AM170" s="33" t="s">
        <v>42</v>
      </c>
    </row>
    <row r="171" customFormat="false" ht="12.75" hidden="false" customHeight="false" outlineLevel="0" collapsed="false">
      <c r="S171" s="7"/>
      <c r="T171" s="34" t="s">
        <v>303</v>
      </c>
      <c r="U171" s="35" t="s">
        <v>37</v>
      </c>
      <c r="V171" s="36" t="n">
        <v>1</v>
      </c>
      <c r="W171" s="37" t="n">
        <v>1</v>
      </c>
      <c r="X171" s="37" t="n">
        <v>1</v>
      </c>
      <c r="Y171" s="37" t="n">
        <v>1</v>
      </c>
      <c r="Z171" s="37" t="n">
        <v>1</v>
      </c>
      <c r="AA171" s="38" t="n">
        <v>1</v>
      </c>
      <c r="AB171" s="36" t="n">
        <v>0.0847</v>
      </c>
      <c r="AC171" s="37" t="n">
        <v>0.1089</v>
      </c>
      <c r="AD171" s="37" t="n">
        <v>0.2256</v>
      </c>
      <c r="AE171" s="37" t="n">
        <v>0.0503</v>
      </c>
      <c r="AF171" s="37" t="n">
        <v>0.2182</v>
      </c>
      <c r="AG171" s="38" t="n">
        <v>0.3123</v>
      </c>
      <c r="AH171" s="39" t="s">
        <v>44</v>
      </c>
      <c r="AJ171" s="33" t="s">
        <v>300</v>
      </c>
      <c r="AK171" s="33" t="s">
        <v>301</v>
      </c>
      <c r="AL171" s="33" t="s">
        <v>302</v>
      </c>
      <c r="AM171" s="33" t="s">
        <v>61</v>
      </c>
    </row>
    <row r="172" customFormat="false" ht="12.75" hidden="false" customHeight="false" outlineLevel="0" collapsed="false">
      <c r="S172" s="7"/>
      <c r="T172" s="34" t="s">
        <v>304</v>
      </c>
      <c r="U172" s="35" t="s">
        <v>37</v>
      </c>
      <c r="V172" s="36" t="n">
        <v>0.278970003128052</v>
      </c>
      <c r="W172" s="37" t="n">
        <v>0.102549999952316</v>
      </c>
      <c r="X172" s="37" t="n">
        <v>1.51560997962952</v>
      </c>
      <c r="Y172" s="37" t="n">
        <v>1</v>
      </c>
      <c r="Z172" s="37" t="n">
        <v>0.14614999294281</v>
      </c>
      <c r="AA172" s="38" t="n">
        <v>1.03784000873566</v>
      </c>
      <c r="AB172" s="36" t="n">
        <v>0.09515</v>
      </c>
      <c r="AC172" s="37" t="n">
        <v>0.12071</v>
      </c>
      <c r="AD172" s="37" t="n">
        <v>0.20377</v>
      </c>
      <c r="AE172" s="37" t="n">
        <v>0.05501</v>
      </c>
      <c r="AF172" s="37" t="n">
        <v>0.2362</v>
      </c>
      <c r="AG172" s="38" t="n">
        <v>0.28918</v>
      </c>
      <c r="AH172" s="39" t="s">
        <v>44</v>
      </c>
      <c r="AJ172" s="33" t="s">
        <v>300</v>
      </c>
      <c r="AK172" s="33" t="s">
        <v>301</v>
      </c>
      <c r="AL172" s="33" t="s">
        <v>302</v>
      </c>
      <c r="AM172" s="33" t="s">
        <v>45</v>
      </c>
    </row>
    <row r="173" customFormat="false" ht="12.75" hidden="false" customHeight="false" outlineLevel="0" collapsed="false">
      <c r="S173" s="7"/>
      <c r="T173" s="34" t="s">
        <v>305</v>
      </c>
      <c r="U173" s="35" t="s">
        <v>37</v>
      </c>
      <c r="V173" s="36" t="n">
        <v>0.83405</v>
      </c>
      <c r="W173" s="37" t="n">
        <v>1.00965</v>
      </c>
      <c r="X173" s="37" t="n">
        <v>1.95719</v>
      </c>
      <c r="Y173" s="37" t="n">
        <v>1.04514</v>
      </c>
      <c r="Z173" s="37" t="n">
        <v>0.74392</v>
      </c>
      <c r="AA173" s="38" t="n">
        <v>1.61157</v>
      </c>
      <c r="AB173" s="36" t="n">
        <v>0.11749</v>
      </c>
      <c r="AC173" s="37" t="n">
        <v>0.12479</v>
      </c>
      <c r="AD173" s="37" t="n">
        <v>0.13714</v>
      </c>
      <c r="AE173" s="37" t="n">
        <v>0.05611</v>
      </c>
      <c r="AF173" s="37" t="n">
        <v>0.34157</v>
      </c>
      <c r="AG173" s="38" t="n">
        <v>0.22291</v>
      </c>
      <c r="AH173" s="39" t="s">
        <v>49</v>
      </c>
      <c r="AJ173" s="33" t="s">
        <v>306</v>
      </c>
      <c r="AK173" s="33" t="s">
        <v>307</v>
      </c>
      <c r="AL173" s="33" t="s">
        <v>308</v>
      </c>
      <c r="AM173" s="33" t="s">
        <v>87</v>
      </c>
    </row>
    <row r="174" customFormat="false" ht="12.75" hidden="false" customHeight="false" outlineLevel="0" collapsed="false">
      <c r="S174" s="7"/>
      <c r="T174" s="34" t="s">
        <v>309</v>
      </c>
      <c r="U174" s="35" t="s">
        <v>37</v>
      </c>
      <c r="V174" s="36" t="n">
        <v>0.89344</v>
      </c>
      <c r="W174" s="37" t="n">
        <v>0.85952</v>
      </c>
      <c r="X174" s="37" t="n">
        <v>1.88067</v>
      </c>
      <c r="Y174" s="37" t="n">
        <v>1.99675</v>
      </c>
      <c r="Z174" s="37" t="n">
        <v>0.73047</v>
      </c>
      <c r="AA174" s="38" t="n">
        <v>2.1085</v>
      </c>
      <c r="AB174" s="36" t="n">
        <v>0.11627</v>
      </c>
      <c r="AC174" s="37" t="n">
        <v>0.15539</v>
      </c>
      <c r="AD174" s="37" t="n">
        <v>0.14787</v>
      </c>
      <c r="AE174" s="37" t="n">
        <v>0.03113</v>
      </c>
      <c r="AF174" s="37" t="n">
        <v>0.36875</v>
      </c>
      <c r="AG174" s="38" t="n">
        <v>0.1806</v>
      </c>
      <c r="AH174" s="39" t="s">
        <v>49</v>
      </c>
      <c r="AJ174" s="33" t="s">
        <v>306</v>
      </c>
      <c r="AK174" s="33" t="s">
        <v>307</v>
      </c>
      <c r="AL174" s="33" t="s">
        <v>308</v>
      </c>
      <c r="AM174" s="33" t="s">
        <v>89</v>
      </c>
    </row>
    <row r="175" customFormat="false" ht="12.75" hidden="false" customHeight="false" outlineLevel="0" collapsed="false">
      <c r="S175" s="7"/>
      <c r="T175" s="34" t="s">
        <v>310</v>
      </c>
      <c r="U175" s="35" t="s">
        <v>37</v>
      </c>
      <c r="V175" s="36" t="n">
        <v>2.10285</v>
      </c>
      <c r="W175" s="37" t="n">
        <v>1.54876</v>
      </c>
      <c r="X175" s="37" t="n">
        <v>1.08869</v>
      </c>
      <c r="Y175" s="37" t="n">
        <v>1.1092</v>
      </c>
      <c r="Z175" s="37" t="n">
        <v>1.53956</v>
      </c>
      <c r="AA175" s="38" t="n">
        <v>3.62601</v>
      </c>
      <c r="AB175" s="36" t="n">
        <v>0.09059</v>
      </c>
      <c r="AC175" s="37" t="n">
        <v>0.15815</v>
      </c>
      <c r="AD175" s="37" t="n">
        <v>0.13503</v>
      </c>
      <c r="AE175" s="37" t="n">
        <v>0.10277</v>
      </c>
      <c r="AF175" s="37" t="n">
        <v>0.32086</v>
      </c>
      <c r="AG175" s="38" t="n">
        <v>0.19259</v>
      </c>
      <c r="AH175" s="39" t="s">
        <v>49</v>
      </c>
      <c r="AJ175" s="33" t="s">
        <v>306</v>
      </c>
      <c r="AK175" s="33" t="s">
        <v>307</v>
      </c>
      <c r="AL175" s="33" t="s">
        <v>308</v>
      </c>
      <c r="AM175" s="33" t="s">
        <v>91</v>
      </c>
    </row>
    <row r="176" customFormat="false" ht="12.75" hidden="false" customHeight="false" outlineLevel="0" collapsed="false">
      <c r="S176" s="7"/>
      <c r="T176" s="34" t="s">
        <v>311</v>
      </c>
      <c r="U176" s="35" t="s">
        <v>37</v>
      </c>
      <c r="V176" s="36" t="n">
        <v>0.96119</v>
      </c>
      <c r="W176" s="37" t="n">
        <v>1.07651</v>
      </c>
      <c r="X176" s="37" t="n">
        <v>1.17188</v>
      </c>
      <c r="Y176" s="37" t="n">
        <v>1.24504</v>
      </c>
      <c r="Z176" s="37" t="n">
        <v>1.25762</v>
      </c>
      <c r="AA176" s="38" t="n">
        <v>1.21604</v>
      </c>
      <c r="AB176" s="36" t="n">
        <v>0.10185</v>
      </c>
      <c r="AC176" s="37" t="n">
        <v>0.11692</v>
      </c>
      <c r="AD176" s="37" t="n">
        <v>0.23724</v>
      </c>
      <c r="AE176" s="37" t="n">
        <v>0.04705</v>
      </c>
      <c r="AF176" s="37" t="n">
        <v>0.20184</v>
      </c>
      <c r="AG176" s="38" t="n">
        <v>0.29511</v>
      </c>
      <c r="AH176" s="39" t="s">
        <v>52</v>
      </c>
      <c r="AJ176" s="33" t="s">
        <v>306</v>
      </c>
      <c r="AK176" s="33" t="s">
        <v>307</v>
      </c>
      <c r="AL176" s="33" t="s">
        <v>308</v>
      </c>
      <c r="AM176" s="33" t="s">
        <v>93</v>
      </c>
    </row>
    <row r="177" customFormat="false" ht="12.75" hidden="false" customHeight="false" outlineLevel="0" collapsed="false">
      <c r="S177" s="7"/>
      <c r="T177" s="34" t="s">
        <v>312</v>
      </c>
      <c r="U177" s="35" t="s">
        <v>37</v>
      </c>
      <c r="V177" s="36" t="n">
        <v>1.40116</v>
      </c>
      <c r="W177" s="37" t="n">
        <v>1.14005</v>
      </c>
      <c r="X177" s="37" t="n">
        <v>0.9085</v>
      </c>
      <c r="Y177" s="37" t="n">
        <v>0.62824</v>
      </c>
      <c r="Z177" s="37" t="n">
        <v>1.17496</v>
      </c>
      <c r="AA177" s="38" t="n">
        <v>1.23639</v>
      </c>
      <c r="AB177" s="36" t="n">
        <v>0.07208</v>
      </c>
      <c r="AC177" s="37" t="n">
        <v>0.1139</v>
      </c>
      <c r="AD177" s="37" t="n">
        <v>0.19551</v>
      </c>
      <c r="AE177" s="37" t="n">
        <v>0.09619</v>
      </c>
      <c r="AF177" s="37" t="n">
        <v>0.22288</v>
      </c>
      <c r="AG177" s="38" t="n">
        <v>0.29944</v>
      </c>
      <c r="AH177" s="39" t="s">
        <v>44</v>
      </c>
      <c r="AJ177" s="33" t="s">
        <v>306</v>
      </c>
      <c r="AK177" s="33" t="s">
        <v>307</v>
      </c>
      <c r="AL177" s="33" t="s">
        <v>308</v>
      </c>
      <c r="AM177" s="33" t="s">
        <v>95</v>
      </c>
    </row>
    <row r="178" customFormat="false" ht="12.75" hidden="false" customHeight="false" outlineLevel="0" collapsed="false">
      <c r="S178" s="7"/>
      <c r="T178" s="34" t="s">
        <v>313</v>
      </c>
      <c r="U178" s="35" t="s">
        <v>37</v>
      </c>
      <c r="V178" s="36" t="n">
        <v>0.26041</v>
      </c>
      <c r="W178" s="37" t="n">
        <v>0.37687</v>
      </c>
      <c r="X178" s="37" t="n">
        <v>2.38035</v>
      </c>
      <c r="Y178" s="37" t="n">
        <v>1.82191</v>
      </c>
      <c r="Z178" s="37" t="n">
        <v>0.29793</v>
      </c>
      <c r="AA178" s="38" t="n">
        <v>0.79186</v>
      </c>
      <c r="AB178" s="36" t="n">
        <v>0.15555</v>
      </c>
      <c r="AC178" s="37" t="n">
        <v>0.1382</v>
      </c>
      <c r="AD178" s="37" t="n">
        <v>0.15286</v>
      </c>
      <c r="AE178" s="37" t="n">
        <v>0.0133</v>
      </c>
      <c r="AF178" s="37" t="n">
        <v>0.35256</v>
      </c>
      <c r="AG178" s="38" t="n">
        <v>0.18752</v>
      </c>
      <c r="AH178" s="39" t="s">
        <v>49</v>
      </c>
      <c r="AJ178" s="33" t="s">
        <v>306</v>
      </c>
      <c r="AK178" s="33" t="s">
        <v>307</v>
      </c>
      <c r="AL178" s="33" t="s">
        <v>308</v>
      </c>
      <c r="AM178" s="33" t="s">
        <v>97</v>
      </c>
    </row>
    <row r="179" customFormat="false" ht="12.75" hidden="false" customHeight="false" outlineLevel="0" collapsed="false">
      <c r="S179" s="7"/>
      <c r="T179" s="34" t="s">
        <v>314</v>
      </c>
      <c r="U179" s="35" t="s">
        <v>37</v>
      </c>
      <c r="V179" s="36" t="n">
        <v>1.03561</v>
      </c>
      <c r="W179" s="37" t="n">
        <v>1.09611</v>
      </c>
      <c r="X179" s="37" t="n">
        <v>1.11542</v>
      </c>
      <c r="Y179" s="37" t="n">
        <v>1.17326</v>
      </c>
      <c r="Z179" s="37" t="n">
        <v>1.29657</v>
      </c>
      <c r="AA179" s="38" t="n">
        <v>1.27686</v>
      </c>
      <c r="AB179" s="36" t="n">
        <v>0.09759</v>
      </c>
      <c r="AC179" s="37" t="n">
        <v>0.11855</v>
      </c>
      <c r="AD179" s="37" t="n">
        <v>0.24006</v>
      </c>
      <c r="AE179" s="37" t="n">
        <v>0.05154</v>
      </c>
      <c r="AF179" s="37" t="n">
        <v>0.20212</v>
      </c>
      <c r="AG179" s="38" t="n">
        <v>0.29015</v>
      </c>
      <c r="AH179" s="39" t="s">
        <v>52</v>
      </c>
      <c r="AJ179" s="33" t="s">
        <v>306</v>
      </c>
      <c r="AK179" s="33" t="s">
        <v>307</v>
      </c>
      <c r="AL179" s="33" t="s">
        <v>308</v>
      </c>
      <c r="AM179" s="33" t="s">
        <v>79</v>
      </c>
    </row>
    <row r="180" customFormat="false" ht="12.75" hidden="false" customHeight="false" outlineLevel="0" collapsed="false">
      <c r="S180" s="7"/>
      <c r="T180" s="34" t="s">
        <v>315</v>
      </c>
      <c r="U180" s="35" t="s">
        <v>37</v>
      </c>
      <c r="V180" s="36" t="n">
        <v>2.94387324470475</v>
      </c>
      <c r="W180" s="37" t="n">
        <v>9.08485693192249</v>
      </c>
      <c r="X180" s="37" t="n">
        <v>16.615427271414</v>
      </c>
      <c r="Y180" s="37" t="n">
        <v>1</v>
      </c>
      <c r="Z180" s="37" t="n">
        <v>1</v>
      </c>
      <c r="AA180" s="38" t="n">
        <v>1</v>
      </c>
      <c r="AB180" s="36" t="n">
        <v>0.347040756744132</v>
      </c>
      <c r="AC180" s="37" t="n">
        <v>0.210550300387974</v>
      </c>
      <c r="AD180" s="37" t="n">
        <v>0.332408942867894</v>
      </c>
      <c r="AE180" s="37" t="n">
        <v>0.0372099621689786</v>
      </c>
      <c r="AF180" s="37" t="n">
        <v>0.0248066414459857</v>
      </c>
      <c r="AG180" s="38" t="n">
        <v>0.0479833963850357</v>
      </c>
      <c r="AH180" s="39" t="s">
        <v>38</v>
      </c>
      <c r="AJ180" s="33" t="s">
        <v>306</v>
      </c>
      <c r="AK180" s="33" t="s">
        <v>307</v>
      </c>
      <c r="AL180" s="33" t="s">
        <v>308</v>
      </c>
      <c r="AM180" s="33" t="s">
        <v>100</v>
      </c>
    </row>
    <row r="181" customFormat="false" ht="12.75" hidden="false" customHeight="false" outlineLevel="0" collapsed="false">
      <c r="S181" s="7"/>
      <c r="T181" s="34" t="s">
        <v>316</v>
      </c>
      <c r="U181" s="35" t="s">
        <v>37</v>
      </c>
      <c r="V181" s="36" t="n">
        <v>1</v>
      </c>
      <c r="W181" s="37" t="n">
        <v>1</v>
      </c>
      <c r="X181" s="37" t="n">
        <v>1</v>
      </c>
      <c r="Y181" s="37" t="n">
        <v>1</v>
      </c>
      <c r="Z181" s="37" t="n">
        <v>1</v>
      </c>
      <c r="AA181" s="38" t="n">
        <v>1</v>
      </c>
      <c r="AB181" s="36" t="n">
        <v>0</v>
      </c>
      <c r="AC181" s="37" t="n">
        <v>0</v>
      </c>
      <c r="AD181" s="37" t="n">
        <v>0</v>
      </c>
      <c r="AE181" s="37" t="n">
        <v>0.0759439692132935</v>
      </c>
      <c r="AF181" s="37" t="n">
        <v>0.175968311240865</v>
      </c>
      <c r="AG181" s="38" t="n">
        <v>0.748087360024941</v>
      </c>
      <c r="AH181" s="39" t="s">
        <v>38</v>
      </c>
      <c r="AJ181" s="33" t="s">
        <v>306</v>
      </c>
      <c r="AK181" s="33" t="s">
        <v>307</v>
      </c>
      <c r="AL181" s="33" t="s">
        <v>308</v>
      </c>
      <c r="AM181" s="33" t="s">
        <v>102</v>
      </c>
    </row>
    <row r="182" customFormat="false" ht="12.75" hidden="false" customHeight="false" outlineLevel="0" collapsed="false">
      <c r="S182" s="7"/>
      <c r="T182" s="34" t="s">
        <v>317</v>
      </c>
      <c r="U182" s="35" t="s">
        <v>37</v>
      </c>
      <c r="V182" s="36" t="n">
        <v>1.28889</v>
      </c>
      <c r="W182" s="37" t="n">
        <v>0.95581</v>
      </c>
      <c r="X182" s="37" t="n">
        <v>1.07816</v>
      </c>
      <c r="Y182" s="37" t="n">
        <v>0.86057</v>
      </c>
      <c r="Z182" s="37" t="n">
        <v>0.87246</v>
      </c>
      <c r="AA182" s="38" t="n">
        <v>1.19756</v>
      </c>
      <c r="AB182" s="36" t="n">
        <v>0.07419</v>
      </c>
      <c r="AC182" s="37" t="n">
        <v>0.12864</v>
      </c>
      <c r="AD182" s="37" t="n">
        <v>0.15374</v>
      </c>
      <c r="AE182" s="37" t="n">
        <v>0.06649</v>
      </c>
      <c r="AF182" s="37" t="n">
        <v>0.28421</v>
      </c>
      <c r="AG182" s="38" t="n">
        <v>0.29272</v>
      </c>
      <c r="AH182" s="39" t="s">
        <v>104</v>
      </c>
      <c r="AJ182" s="33" t="s">
        <v>306</v>
      </c>
      <c r="AK182" s="33" t="s">
        <v>307</v>
      </c>
      <c r="AL182" s="33" t="s">
        <v>308</v>
      </c>
      <c r="AM182" s="33" t="s">
        <v>105</v>
      </c>
    </row>
    <row r="183" customFormat="false" ht="12.75" hidden="false" customHeight="false" outlineLevel="0" collapsed="false">
      <c r="S183" s="7"/>
      <c r="T183" s="34" t="s">
        <v>318</v>
      </c>
      <c r="U183" s="35" t="s">
        <v>37</v>
      </c>
      <c r="V183" s="36" t="n">
        <v>0.83405</v>
      </c>
      <c r="W183" s="37" t="n">
        <v>1.00965</v>
      </c>
      <c r="X183" s="37" t="n">
        <v>1.95719</v>
      </c>
      <c r="Y183" s="37" t="n">
        <v>1.04514</v>
      </c>
      <c r="Z183" s="37" t="n">
        <v>0.74392</v>
      </c>
      <c r="AA183" s="38" t="n">
        <v>1.61157</v>
      </c>
      <c r="AB183" s="36" t="n">
        <v>0.11749</v>
      </c>
      <c r="AC183" s="37" t="n">
        <v>0.12479</v>
      </c>
      <c r="AD183" s="37" t="n">
        <v>0.13714</v>
      </c>
      <c r="AE183" s="37" t="n">
        <v>0.05611</v>
      </c>
      <c r="AF183" s="37" t="n">
        <v>0.34157</v>
      </c>
      <c r="AG183" s="38" t="n">
        <v>0.22291</v>
      </c>
      <c r="AH183" s="39" t="s">
        <v>49</v>
      </c>
      <c r="AJ183" s="33" t="s">
        <v>319</v>
      </c>
      <c r="AK183" s="33" t="s">
        <v>320</v>
      </c>
      <c r="AL183" s="33" t="s">
        <v>321</v>
      </c>
      <c r="AM183" s="33" t="s">
        <v>87</v>
      </c>
    </row>
    <row r="184" customFormat="false" ht="12.75" hidden="false" customHeight="false" outlineLevel="0" collapsed="false">
      <c r="S184" s="7"/>
      <c r="T184" s="34" t="s">
        <v>322</v>
      </c>
      <c r="U184" s="35" t="s">
        <v>37</v>
      </c>
      <c r="V184" s="36" t="n">
        <v>0.89344</v>
      </c>
      <c r="W184" s="37" t="n">
        <v>0.85952</v>
      </c>
      <c r="X184" s="37" t="n">
        <v>1.88067</v>
      </c>
      <c r="Y184" s="37" t="n">
        <v>1.99675</v>
      </c>
      <c r="Z184" s="37" t="n">
        <v>0.73047</v>
      </c>
      <c r="AA184" s="38" t="n">
        <v>2.1085</v>
      </c>
      <c r="AB184" s="36" t="n">
        <v>0.11627</v>
      </c>
      <c r="AC184" s="37" t="n">
        <v>0.15539</v>
      </c>
      <c r="AD184" s="37" t="n">
        <v>0.14787</v>
      </c>
      <c r="AE184" s="37" t="n">
        <v>0.03113</v>
      </c>
      <c r="AF184" s="37" t="n">
        <v>0.36875</v>
      </c>
      <c r="AG184" s="38" t="n">
        <v>0.1806</v>
      </c>
      <c r="AH184" s="39" t="s">
        <v>49</v>
      </c>
      <c r="AJ184" s="33" t="s">
        <v>319</v>
      </c>
      <c r="AK184" s="33" t="s">
        <v>320</v>
      </c>
      <c r="AL184" s="33" t="s">
        <v>321</v>
      </c>
      <c r="AM184" s="33" t="s">
        <v>89</v>
      </c>
    </row>
    <row r="185" customFormat="false" ht="12.75" hidden="false" customHeight="false" outlineLevel="0" collapsed="false">
      <c r="S185" s="7"/>
      <c r="T185" s="34" t="s">
        <v>323</v>
      </c>
      <c r="U185" s="35" t="s">
        <v>37</v>
      </c>
      <c r="V185" s="36" t="n">
        <v>2.10285</v>
      </c>
      <c r="W185" s="37" t="n">
        <v>1.54876</v>
      </c>
      <c r="X185" s="37" t="n">
        <v>1.08869</v>
      </c>
      <c r="Y185" s="37" t="n">
        <v>1.1092</v>
      </c>
      <c r="Z185" s="37" t="n">
        <v>1.53956</v>
      </c>
      <c r="AA185" s="38" t="n">
        <v>3.62601</v>
      </c>
      <c r="AB185" s="36" t="n">
        <v>0.09059</v>
      </c>
      <c r="AC185" s="37" t="n">
        <v>0.15815</v>
      </c>
      <c r="AD185" s="37" t="n">
        <v>0.13503</v>
      </c>
      <c r="AE185" s="37" t="n">
        <v>0.10277</v>
      </c>
      <c r="AF185" s="37" t="n">
        <v>0.32086</v>
      </c>
      <c r="AG185" s="38" t="n">
        <v>0.19259</v>
      </c>
      <c r="AH185" s="39" t="s">
        <v>49</v>
      </c>
      <c r="AJ185" s="33" t="s">
        <v>319</v>
      </c>
      <c r="AK185" s="33" t="s">
        <v>320</v>
      </c>
      <c r="AL185" s="33" t="s">
        <v>321</v>
      </c>
      <c r="AM185" s="33" t="s">
        <v>91</v>
      </c>
    </row>
    <row r="186" customFormat="false" ht="12.75" hidden="false" customHeight="false" outlineLevel="0" collapsed="false">
      <c r="S186" s="7"/>
      <c r="T186" s="34" t="s">
        <v>324</v>
      </c>
      <c r="U186" s="35" t="s">
        <v>37</v>
      </c>
      <c r="V186" s="36" t="n">
        <v>0.96119</v>
      </c>
      <c r="W186" s="37" t="n">
        <v>1.07651</v>
      </c>
      <c r="X186" s="37" t="n">
        <v>1.17188</v>
      </c>
      <c r="Y186" s="37" t="n">
        <v>1.24504</v>
      </c>
      <c r="Z186" s="37" t="n">
        <v>1.25762</v>
      </c>
      <c r="AA186" s="38" t="n">
        <v>1.21604</v>
      </c>
      <c r="AB186" s="36" t="n">
        <v>0.10185</v>
      </c>
      <c r="AC186" s="37" t="n">
        <v>0.11692</v>
      </c>
      <c r="AD186" s="37" t="n">
        <v>0.23724</v>
      </c>
      <c r="AE186" s="37" t="n">
        <v>0.04705</v>
      </c>
      <c r="AF186" s="37" t="n">
        <v>0.20184</v>
      </c>
      <c r="AG186" s="38" t="n">
        <v>0.29511</v>
      </c>
      <c r="AH186" s="39" t="s">
        <v>52</v>
      </c>
      <c r="AJ186" s="33" t="s">
        <v>319</v>
      </c>
      <c r="AK186" s="33" t="s">
        <v>320</v>
      </c>
      <c r="AL186" s="33" t="s">
        <v>321</v>
      </c>
      <c r="AM186" s="33" t="s">
        <v>93</v>
      </c>
    </row>
    <row r="187" customFormat="false" ht="12.75" hidden="false" customHeight="false" outlineLevel="0" collapsed="false">
      <c r="S187" s="7"/>
      <c r="T187" s="34" t="s">
        <v>325</v>
      </c>
      <c r="U187" s="35" t="s">
        <v>37</v>
      </c>
      <c r="V187" s="36" t="n">
        <v>1.40116</v>
      </c>
      <c r="W187" s="37" t="n">
        <v>1.14005</v>
      </c>
      <c r="X187" s="37" t="n">
        <v>0.9085</v>
      </c>
      <c r="Y187" s="37" t="n">
        <v>0.62824</v>
      </c>
      <c r="Z187" s="37" t="n">
        <v>1.17496</v>
      </c>
      <c r="AA187" s="38" t="n">
        <v>1.23639</v>
      </c>
      <c r="AB187" s="36" t="n">
        <v>0.07208</v>
      </c>
      <c r="AC187" s="37" t="n">
        <v>0.1139</v>
      </c>
      <c r="AD187" s="37" t="n">
        <v>0.19551</v>
      </c>
      <c r="AE187" s="37" t="n">
        <v>0.09619</v>
      </c>
      <c r="AF187" s="37" t="n">
        <v>0.22288</v>
      </c>
      <c r="AG187" s="38" t="n">
        <v>0.29944</v>
      </c>
      <c r="AH187" s="39" t="s">
        <v>44</v>
      </c>
      <c r="AJ187" s="33" t="s">
        <v>319</v>
      </c>
      <c r="AK187" s="33" t="s">
        <v>320</v>
      </c>
      <c r="AL187" s="33" t="s">
        <v>321</v>
      </c>
      <c r="AM187" s="33" t="s">
        <v>95</v>
      </c>
    </row>
    <row r="188" customFormat="false" ht="12.75" hidden="false" customHeight="false" outlineLevel="0" collapsed="false">
      <c r="S188" s="7"/>
      <c r="T188" s="34" t="s">
        <v>326</v>
      </c>
      <c r="U188" s="35" t="s">
        <v>37</v>
      </c>
      <c r="V188" s="36" t="n">
        <v>0.26041</v>
      </c>
      <c r="W188" s="37" t="n">
        <v>0.37687</v>
      </c>
      <c r="X188" s="37" t="n">
        <v>2.38035</v>
      </c>
      <c r="Y188" s="37" t="n">
        <v>1.82191</v>
      </c>
      <c r="Z188" s="37" t="n">
        <v>0.29793</v>
      </c>
      <c r="AA188" s="38" t="n">
        <v>0.79186</v>
      </c>
      <c r="AB188" s="36" t="n">
        <v>0.15555</v>
      </c>
      <c r="AC188" s="37" t="n">
        <v>0.1382</v>
      </c>
      <c r="AD188" s="37" t="n">
        <v>0.15286</v>
      </c>
      <c r="AE188" s="37" t="n">
        <v>0.0133</v>
      </c>
      <c r="AF188" s="37" t="n">
        <v>0.35256</v>
      </c>
      <c r="AG188" s="38" t="n">
        <v>0.18752</v>
      </c>
      <c r="AH188" s="39" t="s">
        <v>49</v>
      </c>
      <c r="AJ188" s="33" t="s">
        <v>319</v>
      </c>
      <c r="AK188" s="33" t="s">
        <v>320</v>
      </c>
      <c r="AL188" s="33" t="s">
        <v>321</v>
      </c>
      <c r="AM188" s="33" t="s">
        <v>97</v>
      </c>
    </row>
    <row r="189" customFormat="false" ht="12.75" hidden="false" customHeight="false" outlineLevel="0" collapsed="false">
      <c r="S189" s="7"/>
      <c r="T189" s="34" t="s">
        <v>327</v>
      </c>
      <c r="U189" s="35" t="s">
        <v>37</v>
      </c>
      <c r="V189" s="36" t="n">
        <v>1.03561</v>
      </c>
      <c r="W189" s="37" t="n">
        <v>1.09611</v>
      </c>
      <c r="X189" s="37" t="n">
        <v>1.11542</v>
      </c>
      <c r="Y189" s="37" t="n">
        <v>1.17326</v>
      </c>
      <c r="Z189" s="37" t="n">
        <v>1.29657</v>
      </c>
      <c r="AA189" s="38" t="n">
        <v>1.27686</v>
      </c>
      <c r="AB189" s="36" t="n">
        <v>0.09759</v>
      </c>
      <c r="AC189" s="37" t="n">
        <v>0.11855</v>
      </c>
      <c r="AD189" s="37" t="n">
        <v>0.24006</v>
      </c>
      <c r="AE189" s="37" t="n">
        <v>0.05154</v>
      </c>
      <c r="AF189" s="37" t="n">
        <v>0.20212</v>
      </c>
      <c r="AG189" s="38" t="n">
        <v>0.29015</v>
      </c>
      <c r="AH189" s="39" t="s">
        <v>52</v>
      </c>
      <c r="AJ189" s="33" t="s">
        <v>319</v>
      </c>
      <c r="AK189" s="33" t="s">
        <v>320</v>
      </c>
      <c r="AL189" s="33" t="s">
        <v>321</v>
      </c>
      <c r="AM189" s="33" t="s">
        <v>79</v>
      </c>
    </row>
    <row r="190" customFormat="false" ht="12.75" hidden="false" customHeight="false" outlineLevel="0" collapsed="false">
      <c r="S190" s="7"/>
      <c r="T190" s="34" t="s">
        <v>328</v>
      </c>
      <c r="U190" s="35" t="s">
        <v>37</v>
      </c>
      <c r="V190" s="36" t="n">
        <v>2.94387324470475</v>
      </c>
      <c r="W190" s="37" t="n">
        <v>9.08485693192249</v>
      </c>
      <c r="X190" s="37" t="n">
        <v>16.615427271414</v>
      </c>
      <c r="Y190" s="37" t="n">
        <v>1</v>
      </c>
      <c r="Z190" s="37" t="n">
        <v>1</v>
      </c>
      <c r="AA190" s="38" t="n">
        <v>1</v>
      </c>
      <c r="AB190" s="36" t="n">
        <v>0.347040756744132</v>
      </c>
      <c r="AC190" s="37" t="n">
        <v>0.210550300387974</v>
      </c>
      <c r="AD190" s="37" t="n">
        <v>0.332408942867894</v>
      </c>
      <c r="AE190" s="37" t="n">
        <v>0.0372099621689786</v>
      </c>
      <c r="AF190" s="37" t="n">
        <v>0.0248066414459857</v>
      </c>
      <c r="AG190" s="38" t="n">
        <v>0.0479833963850357</v>
      </c>
      <c r="AH190" s="39" t="s">
        <v>38</v>
      </c>
      <c r="AJ190" s="33" t="s">
        <v>319</v>
      </c>
      <c r="AK190" s="33" t="s">
        <v>320</v>
      </c>
      <c r="AL190" s="33" t="s">
        <v>321</v>
      </c>
      <c r="AM190" s="33" t="s">
        <v>100</v>
      </c>
    </row>
    <row r="191" customFormat="false" ht="12.75" hidden="false" customHeight="false" outlineLevel="0" collapsed="false">
      <c r="T191" s="34" t="s">
        <v>329</v>
      </c>
      <c r="U191" s="35" t="s">
        <v>37</v>
      </c>
      <c r="V191" s="36" t="n">
        <v>1</v>
      </c>
      <c r="W191" s="37" t="n">
        <v>1</v>
      </c>
      <c r="X191" s="37" t="n">
        <v>1</v>
      </c>
      <c r="Y191" s="37" t="n">
        <v>1</v>
      </c>
      <c r="Z191" s="37" t="n">
        <v>1</v>
      </c>
      <c r="AA191" s="38" t="n">
        <v>1</v>
      </c>
      <c r="AB191" s="36" t="n">
        <v>0</v>
      </c>
      <c r="AC191" s="37" t="n">
        <v>0</v>
      </c>
      <c r="AD191" s="37" t="n">
        <v>0</v>
      </c>
      <c r="AE191" s="37" t="n">
        <v>0.0759439692132935</v>
      </c>
      <c r="AF191" s="37" t="n">
        <v>0.175968311240865</v>
      </c>
      <c r="AG191" s="38" t="n">
        <v>0.748087360024941</v>
      </c>
      <c r="AH191" s="39" t="s">
        <v>38</v>
      </c>
      <c r="AJ191" s="33" t="s">
        <v>319</v>
      </c>
      <c r="AK191" s="33" t="s">
        <v>320</v>
      </c>
      <c r="AL191" s="33" t="s">
        <v>321</v>
      </c>
      <c r="AM191" s="33" t="s">
        <v>102</v>
      </c>
    </row>
    <row r="192" customFormat="false" ht="12.75" hidden="false" customHeight="false" outlineLevel="0" collapsed="false">
      <c r="T192" s="34" t="s">
        <v>330</v>
      </c>
      <c r="U192" s="35" t="s">
        <v>37</v>
      </c>
      <c r="V192" s="36" t="n">
        <v>1.28889</v>
      </c>
      <c r="W192" s="37" t="n">
        <v>0.95581</v>
      </c>
      <c r="X192" s="37" t="n">
        <v>1.07816</v>
      </c>
      <c r="Y192" s="37" t="n">
        <v>0.86057</v>
      </c>
      <c r="Z192" s="37" t="n">
        <v>0.87246</v>
      </c>
      <c r="AA192" s="38" t="n">
        <v>1.19756</v>
      </c>
      <c r="AB192" s="36" t="n">
        <v>0.07419</v>
      </c>
      <c r="AC192" s="37" t="n">
        <v>0.12864</v>
      </c>
      <c r="AD192" s="37" t="n">
        <v>0.15374</v>
      </c>
      <c r="AE192" s="37" t="n">
        <v>0.06649</v>
      </c>
      <c r="AF192" s="37" t="n">
        <v>0.28421</v>
      </c>
      <c r="AG192" s="38" t="n">
        <v>0.29272</v>
      </c>
      <c r="AH192" s="39" t="s">
        <v>104</v>
      </c>
      <c r="AJ192" s="33" t="s">
        <v>319</v>
      </c>
      <c r="AK192" s="33" t="s">
        <v>320</v>
      </c>
      <c r="AL192" s="33" t="s">
        <v>321</v>
      </c>
      <c r="AM192" s="33" t="s">
        <v>105</v>
      </c>
    </row>
    <row r="193" customFormat="false" ht="12.75" hidden="false" customHeight="false" outlineLevel="0" collapsed="false">
      <c r="T193" s="34" t="s">
        <v>331</v>
      </c>
      <c r="U193" s="35" t="s">
        <v>37</v>
      </c>
      <c r="V193" s="36" t="n">
        <v>1</v>
      </c>
      <c r="W193" s="37" t="n">
        <v>1</v>
      </c>
      <c r="X193" s="37" t="n">
        <v>1</v>
      </c>
      <c r="Y193" s="37" t="n">
        <v>1</v>
      </c>
      <c r="Z193" s="37" t="n">
        <v>1</v>
      </c>
      <c r="AA193" s="38" t="n">
        <v>1</v>
      </c>
      <c r="AB193" s="36" t="n">
        <v>0.0847</v>
      </c>
      <c r="AC193" s="37" t="n">
        <v>0.1089</v>
      </c>
      <c r="AD193" s="37" t="n">
        <v>0.2256</v>
      </c>
      <c r="AE193" s="37" t="n">
        <v>0.0503</v>
      </c>
      <c r="AF193" s="37" t="n">
        <v>0.2182</v>
      </c>
      <c r="AG193" s="38" t="n">
        <v>0.3123</v>
      </c>
      <c r="AH193" s="39" t="s">
        <v>49</v>
      </c>
      <c r="AJ193" s="33" t="s">
        <v>332</v>
      </c>
      <c r="AK193" s="33" t="s">
        <v>333</v>
      </c>
      <c r="AL193" s="33" t="s">
        <v>334</v>
      </c>
      <c r="AM193" s="33" t="s">
        <v>61</v>
      </c>
    </row>
    <row r="194" customFormat="false" ht="12.75" hidden="false" customHeight="false" outlineLevel="0" collapsed="false">
      <c r="T194" s="34" t="s">
        <v>335</v>
      </c>
      <c r="U194" s="35" t="s">
        <v>37</v>
      </c>
      <c r="V194" s="36" t="n">
        <v>0.278970003128052</v>
      </c>
      <c r="W194" s="37" t="n">
        <v>0.102549999952316</v>
      </c>
      <c r="X194" s="37" t="n">
        <v>1.51560997962952</v>
      </c>
      <c r="Y194" s="37" t="n">
        <v>1</v>
      </c>
      <c r="Z194" s="37" t="n">
        <v>0.14614999294281</v>
      </c>
      <c r="AA194" s="38" t="n">
        <v>1.03784000873566</v>
      </c>
      <c r="AB194" s="36" t="n">
        <v>0.09515</v>
      </c>
      <c r="AC194" s="37" t="n">
        <v>0.12071</v>
      </c>
      <c r="AD194" s="37" t="n">
        <v>0.20377</v>
      </c>
      <c r="AE194" s="37" t="n">
        <v>0.05501</v>
      </c>
      <c r="AF194" s="37" t="n">
        <v>0.2362</v>
      </c>
      <c r="AG194" s="38" t="n">
        <v>0.28918</v>
      </c>
      <c r="AH194" s="39" t="s">
        <v>44</v>
      </c>
      <c r="AJ194" s="33" t="s">
        <v>332</v>
      </c>
      <c r="AK194" s="33" t="s">
        <v>333</v>
      </c>
      <c r="AL194" s="33" t="s">
        <v>334</v>
      </c>
      <c r="AM194" s="33" t="s">
        <v>45</v>
      </c>
    </row>
    <row r="195" customFormat="false" ht="12.75" hidden="false" customHeight="false" outlineLevel="0" collapsed="false">
      <c r="T195" s="34" t="s">
        <v>336</v>
      </c>
      <c r="U195" s="35" t="s">
        <v>37</v>
      </c>
      <c r="V195" s="36" t="n">
        <v>1.46952998638153</v>
      </c>
      <c r="W195" s="37" t="n">
        <v>2.22430992126465</v>
      </c>
      <c r="X195" s="37" t="n">
        <v>1.42711997032166</v>
      </c>
      <c r="Y195" s="37" t="n">
        <v>1</v>
      </c>
      <c r="Z195" s="37" t="n">
        <v>0.254280000925064</v>
      </c>
      <c r="AA195" s="38" t="n">
        <v>1.41799998283386</v>
      </c>
      <c r="AB195" s="36" t="n">
        <v>0.24351</v>
      </c>
      <c r="AC195" s="37" t="n">
        <v>0.25883</v>
      </c>
      <c r="AD195" s="37" t="n">
        <v>0.16464</v>
      </c>
      <c r="AE195" s="37" t="n">
        <v>0.016</v>
      </c>
      <c r="AF195" s="37" t="n">
        <v>0.24121</v>
      </c>
      <c r="AG195" s="38" t="n">
        <v>0.07581</v>
      </c>
      <c r="AH195" s="39" t="s">
        <v>38</v>
      </c>
      <c r="AJ195" s="33" t="s">
        <v>337</v>
      </c>
      <c r="AK195" s="33" t="s">
        <v>338</v>
      </c>
      <c r="AL195" s="33" t="s">
        <v>339</v>
      </c>
      <c r="AM195" s="33" t="s">
        <v>42</v>
      </c>
    </row>
    <row r="196" customFormat="false" ht="12.75" hidden="false" customHeight="false" outlineLevel="0" collapsed="false">
      <c r="T196" s="34" t="s">
        <v>340</v>
      </c>
      <c r="U196" s="35" t="s">
        <v>37</v>
      </c>
      <c r="V196" s="36" t="n">
        <v>1</v>
      </c>
      <c r="W196" s="37" t="n">
        <v>1</v>
      </c>
      <c r="X196" s="37" t="n">
        <v>1</v>
      </c>
      <c r="Y196" s="37" t="n">
        <v>1</v>
      </c>
      <c r="Z196" s="37" t="n">
        <v>1</v>
      </c>
      <c r="AA196" s="38" t="n">
        <v>1</v>
      </c>
      <c r="AB196" s="36" t="n">
        <v>0.0847</v>
      </c>
      <c r="AC196" s="37" t="n">
        <v>0.1089</v>
      </c>
      <c r="AD196" s="37" t="n">
        <v>0.2256</v>
      </c>
      <c r="AE196" s="37" t="n">
        <v>0.0503</v>
      </c>
      <c r="AF196" s="37" t="n">
        <v>0.2182</v>
      </c>
      <c r="AG196" s="38" t="n">
        <v>0.3123</v>
      </c>
      <c r="AH196" s="39" t="s">
        <v>49</v>
      </c>
      <c r="AJ196" s="33" t="s">
        <v>337</v>
      </c>
      <c r="AK196" s="33" t="s">
        <v>338</v>
      </c>
      <c r="AL196" s="33" t="s">
        <v>339</v>
      </c>
      <c r="AM196" s="33" t="s">
        <v>61</v>
      </c>
    </row>
    <row r="197" customFormat="false" ht="12.75" hidden="false" customHeight="false" outlineLevel="0" collapsed="false">
      <c r="T197" s="34" t="s">
        <v>341</v>
      </c>
      <c r="U197" s="35" t="s">
        <v>37</v>
      </c>
      <c r="V197" s="36" t="n">
        <v>0.278970003128052</v>
      </c>
      <c r="W197" s="37" t="n">
        <v>0.102549999952316</v>
      </c>
      <c r="X197" s="37" t="n">
        <v>1.51560997962952</v>
      </c>
      <c r="Y197" s="37" t="n">
        <v>1</v>
      </c>
      <c r="Z197" s="37" t="n">
        <v>0.14614999294281</v>
      </c>
      <c r="AA197" s="38" t="n">
        <v>1.03784000873566</v>
      </c>
      <c r="AB197" s="36" t="n">
        <v>0.01327</v>
      </c>
      <c r="AC197" s="37" t="n">
        <v>0.10482</v>
      </c>
      <c r="AD197" s="37" t="n">
        <v>0.29455</v>
      </c>
      <c r="AE197" s="37" t="n">
        <v>0.07125</v>
      </c>
      <c r="AF197" s="37" t="n">
        <v>0.1075</v>
      </c>
      <c r="AG197" s="38" t="n">
        <v>0.40865</v>
      </c>
      <c r="AH197" s="39" t="s">
        <v>44</v>
      </c>
      <c r="AJ197" s="33" t="s">
        <v>337</v>
      </c>
      <c r="AK197" s="33" t="s">
        <v>338</v>
      </c>
      <c r="AL197" s="33" t="s">
        <v>339</v>
      </c>
      <c r="AM197" s="33" t="s">
        <v>45</v>
      </c>
    </row>
    <row r="198" customFormat="false" ht="12.75" hidden="false" customHeight="false" outlineLevel="0" collapsed="false">
      <c r="T198" s="34" t="s">
        <v>342</v>
      </c>
      <c r="U198" s="35" t="s">
        <v>37</v>
      </c>
      <c r="V198" s="36" t="n">
        <v>1</v>
      </c>
      <c r="W198" s="37" t="n">
        <v>1</v>
      </c>
      <c r="X198" s="37" t="n">
        <v>1</v>
      </c>
      <c r="Y198" s="37" t="n">
        <v>1</v>
      </c>
      <c r="Z198" s="37" t="n">
        <v>1</v>
      </c>
      <c r="AA198" s="38" t="n">
        <v>1</v>
      </c>
      <c r="AB198" s="36" t="n">
        <v>0.1297</v>
      </c>
      <c r="AC198" s="37" t="n">
        <v>0.1656</v>
      </c>
      <c r="AD198" s="37" t="n">
        <v>0.3173</v>
      </c>
      <c r="AE198" s="37" t="n">
        <v>0.02618</v>
      </c>
      <c r="AF198" s="37" t="n">
        <v>0.20512</v>
      </c>
      <c r="AG198" s="38" t="n">
        <v>0.1562</v>
      </c>
      <c r="AH198" s="39" t="s">
        <v>49</v>
      </c>
      <c r="AJ198" s="33" t="s">
        <v>343</v>
      </c>
      <c r="AK198" s="33" t="s">
        <v>344</v>
      </c>
      <c r="AL198" s="33" t="s">
        <v>345</v>
      </c>
      <c r="AM198" s="33" t="s">
        <v>173</v>
      </c>
    </row>
    <row r="199" customFormat="false" ht="12.75" hidden="false" customHeight="false" outlineLevel="0" collapsed="false">
      <c r="T199" s="34" t="s">
        <v>346</v>
      </c>
      <c r="U199" s="35" t="s">
        <v>37</v>
      </c>
      <c r="V199" s="36" t="n">
        <v>1</v>
      </c>
      <c r="W199" s="37" t="n">
        <v>1</v>
      </c>
      <c r="X199" s="37" t="n">
        <v>1</v>
      </c>
      <c r="Y199" s="37" t="n">
        <v>1</v>
      </c>
      <c r="Z199" s="37" t="n">
        <v>1</v>
      </c>
      <c r="AA199" s="38" t="n">
        <v>1</v>
      </c>
      <c r="AB199" s="36" t="n">
        <v>0.101</v>
      </c>
      <c r="AC199" s="37" t="n">
        <v>0.1187</v>
      </c>
      <c r="AD199" s="37" t="n">
        <v>0.2194</v>
      </c>
      <c r="AE199" s="37" t="n">
        <v>0.04376</v>
      </c>
      <c r="AF199" s="37" t="n">
        <v>0.28914</v>
      </c>
      <c r="AG199" s="38" t="n">
        <v>0.228</v>
      </c>
      <c r="AH199" s="39" t="s">
        <v>49</v>
      </c>
      <c r="AJ199" s="33" t="s">
        <v>343</v>
      </c>
      <c r="AK199" s="33" t="s">
        <v>344</v>
      </c>
      <c r="AL199" s="33" t="s">
        <v>345</v>
      </c>
      <c r="AM199" s="33" t="s">
        <v>175</v>
      </c>
    </row>
    <row r="200" customFormat="false" ht="12.75" hidden="false" customHeight="false" outlineLevel="0" collapsed="false">
      <c r="T200" s="34" t="s">
        <v>347</v>
      </c>
      <c r="U200" s="35" t="s">
        <v>37</v>
      </c>
      <c r="V200" s="36" t="n">
        <v>1.5</v>
      </c>
      <c r="W200" s="37" t="n">
        <v>1</v>
      </c>
      <c r="X200" s="37" t="n">
        <v>1</v>
      </c>
      <c r="Y200" s="37" t="n">
        <v>1</v>
      </c>
      <c r="Z200" s="37" t="n">
        <v>1</v>
      </c>
      <c r="AA200" s="38" t="n">
        <v>1</v>
      </c>
      <c r="AB200" s="36" t="n">
        <v>0.2408</v>
      </c>
      <c r="AC200" s="37" t="n">
        <v>0.2115</v>
      </c>
      <c r="AD200" s="37" t="n">
        <v>0.3174</v>
      </c>
      <c r="AE200" s="37" t="n">
        <v>0.02272</v>
      </c>
      <c r="AF200" s="37" t="n">
        <v>0.09478</v>
      </c>
      <c r="AG200" s="38" t="n">
        <v>0.1127</v>
      </c>
      <c r="AH200" s="39" t="s">
        <v>38</v>
      </c>
      <c r="AJ200" s="33" t="s">
        <v>343</v>
      </c>
      <c r="AK200" s="33" t="s">
        <v>344</v>
      </c>
      <c r="AL200" s="33" t="s">
        <v>345</v>
      </c>
      <c r="AM200" s="33" t="s">
        <v>68</v>
      </c>
    </row>
    <row r="201" customFormat="false" ht="12.75" hidden="false" customHeight="false" outlineLevel="0" collapsed="false">
      <c r="T201" s="34" t="s">
        <v>348</v>
      </c>
      <c r="U201" s="35" t="s">
        <v>37</v>
      </c>
      <c r="V201" s="36" t="n">
        <v>1</v>
      </c>
      <c r="W201" s="37" t="n">
        <v>1</v>
      </c>
      <c r="X201" s="37" t="n">
        <v>1</v>
      </c>
      <c r="Y201" s="37" t="n">
        <v>1</v>
      </c>
      <c r="Z201" s="37" t="n">
        <v>1</v>
      </c>
      <c r="AA201" s="38" t="n">
        <v>1</v>
      </c>
      <c r="AB201" s="36" t="n">
        <v>0.1491</v>
      </c>
      <c r="AC201" s="37" t="n">
        <v>0.1271</v>
      </c>
      <c r="AD201" s="37" t="n">
        <v>0.1723</v>
      </c>
      <c r="AE201" s="37" t="n">
        <v>0.0572</v>
      </c>
      <c r="AF201" s="37" t="n">
        <v>0.2206</v>
      </c>
      <c r="AG201" s="38" t="n">
        <v>0.2738</v>
      </c>
      <c r="AH201" s="39" t="s">
        <v>44</v>
      </c>
      <c r="AJ201" s="33" t="s">
        <v>343</v>
      </c>
      <c r="AK201" s="33" t="s">
        <v>344</v>
      </c>
      <c r="AL201" s="33" t="s">
        <v>345</v>
      </c>
      <c r="AM201" s="33" t="s">
        <v>95</v>
      </c>
    </row>
    <row r="202" customFormat="false" ht="12.75" hidden="false" customHeight="false" outlineLevel="0" collapsed="false">
      <c r="T202" s="34" t="s">
        <v>349</v>
      </c>
      <c r="U202" s="35" t="s">
        <v>37</v>
      </c>
      <c r="V202" s="36" t="n">
        <v>1</v>
      </c>
      <c r="W202" s="37" t="n">
        <v>1</v>
      </c>
      <c r="X202" s="37" t="n">
        <v>1</v>
      </c>
      <c r="Y202" s="37" t="n">
        <v>1</v>
      </c>
      <c r="Z202" s="37" t="n">
        <v>1</v>
      </c>
      <c r="AA202" s="38" t="n">
        <v>1</v>
      </c>
      <c r="AB202" s="36" t="n">
        <v>0.101</v>
      </c>
      <c r="AC202" s="37" t="n">
        <v>0.1187</v>
      </c>
      <c r="AD202" s="37" t="n">
        <v>0.2194</v>
      </c>
      <c r="AE202" s="37" t="n">
        <v>0.04376</v>
      </c>
      <c r="AF202" s="37" t="n">
        <v>0.28914</v>
      </c>
      <c r="AG202" s="38" t="n">
        <v>0.228</v>
      </c>
      <c r="AH202" s="39" t="s">
        <v>49</v>
      </c>
      <c r="AJ202" s="33" t="s">
        <v>343</v>
      </c>
      <c r="AK202" s="33" t="s">
        <v>344</v>
      </c>
      <c r="AL202" s="33" t="s">
        <v>345</v>
      </c>
      <c r="AM202" s="33" t="s">
        <v>179</v>
      </c>
    </row>
    <row r="203" customFormat="false" ht="12.75" hidden="false" customHeight="false" outlineLevel="0" collapsed="false">
      <c r="T203" s="34" t="s">
        <v>350</v>
      </c>
      <c r="U203" s="35" t="s">
        <v>37</v>
      </c>
      <c r="V203" s="36" t="n">
        <v>1</v>
      </c>
      <c r="W203" s="37" t="n">
        <v>1</v>
      </c>
      <c r="X203" s="37" t="n">
        <v>1</v>
      </c>
      <c r="Y203" s="37" t="n">
        <v>1</v>
      </c>
      <c r="Z203" s="37" t="n">
        <v>1</v>
      </c>
      <c r="AA203" s="38" t="n">
        <v>1</v>
      </c>
      <c r="AB203" s="36" t="n">
        <v>0.101</v>
      </c>
      <c r="AC203" s="37" t="n">
        <v>0.1187</v>
      </c>
      <c r="AD203" s="37" t="n">
        <v>0.2194</v>
      </c>
      <c r="AE203" s="37" t="n">
        <v>0.04376</v>
      </c>
      <c r="AF203" s="37" t="n">
        <v>0.28914</v>
      </c>
      <c r="AG203" s="38" t="n">
        <v>0.228</v>
      </c>
      <c r="AH203" s="39" t="s">
        <v>49</v>
      </c>
      <c r="AJ203" s="33" t="s">
        <v>343</v>
      </c>
      <c r="AK203" s="33" t="s">
        <v>344</v>
      </c>
      <c r="AL203" s="33" t="s">
        <v>345</v>
      </c>
      <c r="AM203" s="33" t="s">
        <v>181</v>
      </c>
    </row>
    <row r="204" customFormat="false" ht="12.75" hidden="false" customHeight="false" outlineLevel="0" collapsed="false">
      <c r="T204" s="34" t="s">
        <v>351</v>
      </c>
      <c r="U204" s="35" t="s">
        <v>37</v>
      </c>
      <c r="V204" s="36" t="n">
        <v>1</v>
      </c>
      <c r="W204" s="37" t="n">
        <v>1</v>
      </c>
      <c r="X204" s="37" t="n">
        <v>1</v>
      </c>
      <c r="Y204" s="37" t="n">
        <v>1</v>
      </c>
      <c r="Z204" s="37" t="n">
        <v>1</v>
      </c>
      <c r="AA204" s="38" t="n">
        <v>1</v>
      </c>
      <c r="AB204" s="36" t="n">
        <v>0.1297</v>
      </c>
      <c r="AC204" s="37" t="n">
        <v>0.1656</v>
      </c>
      <c r="AD204" s="37" t="n">
        <v>0.3173</v>
      </c>
      <c r="AE204" s="37" t="n">
        <v>0.02618</v>
      </c>
      <c r="AF204" s="37" t="n">
        <v>0.20512</v>
      </c>
      <c r="AG204" s="38" t="n">
        <v>0.1562</v>
      </c>
      <c r="AH204" s="39" t="s">
        <v>49</v>
      </c>
      <c r="AJ204" s="33" t="s">
        <v>352</v>
      </c>
      <c r="AK204" s="33" t="s">
        <v>353</v>
      </c>
      <c r="AL204" s="33" t="s">
        <v>354</v>
      </c>
      <c r="AM204" s="33" t="s">
        <v>173</v>
      </c>
    </row>
    <row r="205" customFormat="false" ht="12.75" hidden="false" customHeight="false" outlineLevel="0" collapsed="false">
      <c r="T205" s="34" t="s">
        <v>355</v>
      </c>
      <c r="U205" s="35" t="s">
        <v>37</v>
      </c>
      <c r="V205" s="36" t="n">
        <v>1</v>
      </c>
      <c r="W205" s="37" t="n">
        <v>1</v>
      </c>
      <c r="X205" s="37" t="n">
        <v>1</v>
      </c>
      <c r="Y205" s="37" t="n">
        <v>1</v>
      </c>
      <c r="Z205" s="37" t="n">
        <v>1</v>
      </c>
      <c r="AA205" s="38" t="n">
        <v>1</v>
      </c>
      <c r="AB205" s="36" t="n">
        <v>0.101</v>
      </c>
      <c r="AC205" s="37" t="n">
        <v>0.1187</v>
      </c>
      <c r="AD205" s="37" t="n">
        <v>0.2194</v>
      </c>
      <c r="AE205" s="37" t="n">
        <v>0.04376</v>
      </c>
      <c r="AF205" s="37" t="n">
        <v>0.28914</v>
      </c>
      <c r="AG205" s="38" t="n">
        <v>0.228</v>
      </c>
      <c r="AH205" s="39" t="s">
        <v>49</v>
      </c>
      <c r="AJ205" s="33" t="s">
        <v>352</v>
      </c>
      <c r="AK205" s="33" t="s">
        <v>353</v>
      </c>
      <c r="AL205" s="33" t="s">
        <v>354</v>
      </c>
      <c r="AM205" s="33" t="s">
        <v>175</v>
      </c>
    </row>
    <row r="206" customFormat="false" ht="12.75" hidden="false" customHeight="false" outlineLevel="0" collapsed="false">
      <c r="T206" s="34" t="s">
        <v>356</v>
      </c>
      <c r="U206" s="35" t="s">
        <v>37</v>
      </c>
      <c r="V206" s="36" t="n">
        <v>1.5</v>
      </c>
      <c r="W206" s="37" t="n">
        <v>1</v>
      </c>
      <c r="X206" s="37" t="n">
        <v>1</v>
      </c>
      <c r="Y206" s="37" t="n">
        <v>1</v>
      </c>
      <c r="Z206" s="37" t="n">
        <v>1</v>
      </c>
      <c r="AA206" s="38" t="n">
        <v>1</v>
      </c>
      <c r="AB206" s="36" t="n">
        <v>0.2408</v>
      </c>
      <c r="AC206" s="37" t="n">
        <v>0.2115</v>
      </c>
      <c r="AD206" s="37" t="n">
        <v>0.3174</v>
      </c>
      <c r="AE206" s="37" t="n">
        <v>0.02272</v>
      </c>
      <c r="AF206" s="37" t="n">
        <v>0.09478</v>
      </c>
      <c r="AG206" s="38" t="n">
        <v>0.1127</v>
      </c>
      <c r="AH206" s="39" t="s">
        <v>38</v>
      </c>
      <c r="AJ206" s="33" t="s">
        <v>352</v>
      </c>
      <c r="AK206" s="33" t="s">
        <v>353</v>
      </c>
      <c r="AL206" s="33" t="s">
        <v>354</v>
      </c>
      <c r="AM206" s="33" t="s">
        <v>68</v>
      </c>
    </row>
    <row r="207" customFormat="false" ht="12.75" hidden="false" customHeight="false" outlineLevel="0" collapsed="false">
      <c r="T207" s="34" t="s">
        <v>357</v>
      </c>
      <c r="U207" s="35" t="s">
        <v>37</v>
      </c>
      <c r="V207" s="36" t="n">
        <v>1</v>
      </c>
      <c r="W207" s="37" t="n">
        <v>1</v>
      </c>
      <c r="X207" s="37" t="n">
        <v>1</v>
      </c>
      <c r="Y207" s="37" t="n">
        <v>1</v>
      </c>
      <c r="Z207" s="37" t="n">
        <v>1</v>
      </c>
      <c r="AA207" s="38" t="n">
        <v>1</v>
      </c>
      <c r="AB207" s="36" t="n">
        <v>0.1491</v>
      </c>
      <c r="AC207" s="37" t="n">
        <v>0.1271</v>
      </c>
      <c r="AD207" s="37" t="n">
        <v>0.1723</v>
      </c>
      <c r="AE207" s="37" t="n">
        <v>0.0572</v>
      </c>
      <c r="AF207" s="37" t="n">
        <v>0.2206</v>
      </c>
      <c r="AG207" s="38" t="n">
        <v>0.2738</v>
      </c>
      <c r="AH207" s="39" t="s">
        <v>44</v>
      </c>
      <c r="AJ207" s="33" t="s">
        <v>352</v>
      </c>
      <c r="AK207" s="33" t="s">
        <v>353</v>
      </c>
      <c r="AL207" s="33" t="s">
        <v>354</v>
      </c>
      <c r="AM207" s="33" t="s">
        <v>95</v>
      </c>
    </row>
    <row r="208" customFormat="false" ht="12.75" hidden="false" customHeight="false" outlineLevel="0" collapsed="false">
      <c r="T208" s="34" t="s">
        <v>358</v>
      </c>
      <c r="U208" s="35" t="s">
        <v>37</v>
      </c>
      <c r="V208" s="36" t="n">
        <v>1</v>
      </c>
      <c r="W208" s="37" t="n">
        <v>1</v>
      </c>
      <c r="X208" s="37" t="n">
        <v>1</v>
      </c>
      <c r="Y208" s="37" t="n">
        <v>1</v>
      </c>
      <c r="Z208" s="37" t="n">
        <v>1</v>
      </c>
      <c r="AA208" s="38" t="n">
        <v>1</v>
      </c>
      <c r="AB208" s="36" t="n">
        <v>0.101</v>
      </c>
      <c r="AC208" s="37" t="n">
        <v>0.1187</v>
      </c>
      <c r="AD208" s="37" t="n">
        <v>0.2194</v>
      </c>
      <c r="AE208" s="37" t="n">
        <v>0.04376</v>
      </c>
      <c r="AF208" s="37" t="n">
        <v>0.28914</v>
      </c>
      <c r="AG208" s="38" t="n">
        <v>0.228</v>
      </c>
      <c r="AH208" s="39" t="s">
        <v>49</v>
      </c>
      <c r="AJ208" s="33" t="s">
        <v>352</v>
      </c>
      <c r="AK208" s="33" t="s">
        <v>353</v>
      </c>
      <c r="AL208" s="33" t="s">
        <v>354</v>
      </c>
      <c r="AM208" s="33" t="s">
        <v>179</v>
      </c>
    </row>
    <row r="209" customFormat="false" ht="12.75" hidden="false" customHeight="false" outlineLevel="0" collapsed="false">
      <c r="T209" s="34" t="s">
        <v>359</v>
      </c>
      <c r="U209" s="35" t="s">
        <v>37</v>
      </c>
      <c r="V209" s="36" t="n">
        <v>1</v>
      </c>
      <c r="W209" s="37" t="n">
        <v>1</v>
      </c>
      <c r="X209" s="37" t="n">
        <v>1</v>
      </c>
      <c r="Y209" s="37" t="n">
        <v>1</v>
      </c>
      <c r="Z209" s="37" t="n">
        <v>1</v>
      </c>
      <c r="AA209" s="38" t="n">
        <v>1</v>
      </c>
      <c r="AB209" s="36" t="n">
        <v>0.101</v>
      </c>
      <c r="AC209" s="37" t="n">
        <v>0.1187</v>
      </c>
      <c r="AD209" s="37" t="n">
        <v>0.2194</v>
      </c>
      <c r="AE209" s="37" t="n">
        <v>0.04376</v>
      </c>
      <c r="AF209" s="37" t="n">
        <v>0.28914</v>
      </c>
      <c r="AG209" s="38" t="n">
        <v>0.228</v>
      </c>
      <c r="AH209" s="39" t="s">
        <v>49</v>
      </c>
      <c r="AJ209" s="33" t="s">
        <v>352</v>
      </c>
      <c r="AK209" s="33" t="s">
        <v>353</v>
      </c>
      <c r="AL209" s="33" t="s">
        <v>354</v>
      </c>
      <c r="AM209" s="33" t="s">
        <v>181</v>
      </c>
    </row>
    <row r="210" customFormat="false" ht="12.75" hidden="false" customHeight="false" outlineLevel="0" collapsed="false">
      <c r="T210" s="34" t="s">
        <v>360</v>
      </c>
      <c r="U210" s="35" t="s">
        <v>37</v>
      </c>
      <c r="V210" s="36" t="n">
        <v>1</v>
      </c>
      <c r="W210" s="37" t="n">
        <v>1</v>
      </c>
      <c r="X210" s="37" t="n">
        <v>1</v>
      </c>
      <c r="Y210" s="37" t="n">
        <v>1</v>
      </c>
      <c r="Z210" s="37" t="n">
        <v>1</v>
      </c>
      <c r="AA210" s="38" t="n">
        <v>1</v>
      </c>
      <c r="AB210" s="36" t="n">
        <v>0.1297</v>
      </c>
      <c r="AC210" s="37" t="n">
        <v>0.1656</v>
      </c>
      <c r="AD210" s="37" t="n">
        <v>0.3173</v>
      </c>
      <c r="AE210" s="37" t="n">
        <v>0.02618</v>
      </c>
      <c r="AF210" s="37" t="n">
        <v>0.20512</v>
      </c>
      <c r="AG210" s="38" t="n">
        <v>0.1562</v>
      </c>
      <c r="AH210" s="39" t="s">
        <v>49</v>
      </c>
      <c r="AJ210" s="33" t="s">
        <v>361</v>
      </c>
      <c r="AK210" s="33" t="s">
        <v>362</v>
      </c>
      <c r="AL210" s="33" t="s">
        <v>363</v>
      </c>
      <c r="AM210" s="33" t="s">
        <v>173</v>
      </c>
    </row>
    <row r="211" customFormat="false" ht="12.75" hidden="false" customHeight="false" outlineLevel="0" collapsed="false">
      <c r="T211" s="34" t="s">
        <v>364</v>
      </c>
      <c r="U211" s="35" t="s">
        <v>37</v>
      </c>
      <c r="V211" s="36" t="n">
        <v>1</v>
      </c>
      <c r="W211" s="37" t="n">
        <v>1</v>
      </c>
      <c r="X211" s="37" t="n">
        <v>1</v>
      </c>
      <c r="Y211" s="37" t="n">
        <v>1</v>
      </c>
      <c r="Z211" s="37" t="n">
        <v>1</v>
      </c>
      <c r="AA211" s="38" t="n">
        <v>1</v>
      </c>
      <c r="AB211" s="36" t="n">
        <v>0.101</v>
      </c>
      <c r="AC211" s="37" t="n">
        <v>0.1187</v>
      </c>
      <c r="AD211" s="37" t="n">
        <v>0.2194</v>
      </c>
      <c r="AE211" s="37" t="n">
        <v>0.04376</v>
      </c>
      <c r="AF211" s="37" t="n">
        <v>0.28914</v>
      </c>
      <c r="AG211" s="38" t="n">
        <v>0.228</v>
      </c>
      <c r="AH211" s="39" t="s">
        <v>49</v>
      </c>
      <c r="AJ211" s="33" t="s">
        <v>361</v>
      </c>
      <c r="AK211" s="33" t="s">
        <v>362</v>
      </c>
      <c r="AL211" s="33" t="s">
        <v>363</v>
      </c>
      <c r="AM211" s="33" t="s">
        <v>175</v>
      </c>
    </row>
    <row r="212" customFormat="false" ht="12.75" hidden="false" customHeight="false" outlineLevel="0" collapsed="false">
      <c r="T212" s="34" t="s">
        <v>365</v>
      </c>
      <c r="U212" s="35" t="s">
        <v>37</v>
      </c>
      <c r="V212" s="36" t="n">
        <v>1.5</v>
      </c>
      <c r="W212" s="37" t="n">
        <v>1</v>
      </c>
      <c r="X212" s="37" t="n">
        <v>1</v>
      </c>
      <c r="Y212" s="37" t="n">
        <v>1</v>
      </c>
      <c r="Z212" s="37" t="n">
        <v>1</v>
      </c>
      <c r="AA212" s="38" t="n">
        <v>1</v>
      </c>
      <c r="AB212" s="36" t="n">
        <v>0.2408</v>
      </c>
      <c r="AC212" s="37" t="n">
        <v>0.2115</v>
      </c>
      <c r="AD212" s="37" t="n">
        <v>0.3174</v>
      </c>
      <c r="AE212" s="37" t="n">
        <v>0.02272</v>
      </c>
      <c r="AF212" s="37" t="n">
        <v>0.09478</v>
      </c>
      <c r="AG212" s="38" t="n">
        <v>0.1127</v>
      </c>
      <c r="AH212" s="39" t="s">
        <v>38</v>
      </c>
      <c r="AJ212" s="33" t="s">
        <v>361</v>
      </c>
      <c r="AK212" s="33" t="s">
        <v>362</v>
      </c>
      <c r="AL212" s="33" t="s">
        <v>363</v>
      </c>
      <c r="AM212" s="33" t="s">
        <v>68</v>
      </c>
    </row>
    <row r="213" customFormat="false" ht="12.75" hidden="false" customHeight="false" outlineLevel="0" collapsed="false">
      <c r="T213" s="34" t="s">
        <v>366</v>
      </c>
      <c r="U213" s="35" t="s">
        <v>37</v>
      </c>
      <c r="V213" s="36" t="n">
        <v>1</v>
      </c>
      <c r="W213" s="37" t="n">
        <v>1</v>
      </c>
      <c r="X213" s="37" t="n">
        <v>1</v>
      </c>
      <c r="Y213" s="37" t="n">
        <v>1</v>
      </c>
      <c r="Z213" s="37" t="n">
        <v>1</v>
      </c>
      <c r="AA213" s="38" t="n">
        <v>1</v>
      </c>
      <c r="AB213" s="36" t="n">
        <v>0.1491</v>
      </c>
      <c r="AC213" s="37" t="n">
        <v>0.1271</v>
      </c>
      <c r="AD213" s="37" t="n">
        <v>0.1723</v>
      </c>
      <c r="AE213" s="37" t="n">
        <v>0.0572</v>
      </c>
      <c r="AF213" s="37" t="n">
        <v>0.2206</v>
      </c>
      <c r="AG213" s="38" t="n">
        <v>0.2738</v>
      </c>
      <c r="AH213" s="39" t="s">
        <v>44</v>
      </c>
      <c r="AJ213" s="33" t="s">
        <v>361</v>
      </c>
      <c r="AK213" s="33" t="s">
        <v>362</v>
      </c>
      <c r="AL213" s="33" t="s">
        <v>363</v>
      </c>
      <c r="AM213" s="33" t="s">
        <v>95</v>
      </c>
    </row>
    <row r="214" customFormat="false" ht="12.75" hidden="false" customHeight="false" outlineLevel="0" collapsed="false">
      <c r="T214" s="34" t="s">
        <v>367</v>
      </c>
      <c r="U214" s="35" t="s">
        <v>37</v>
      </c>
      <c r="V214" s="36" t="n">
        <v>1</v>
      </c>
      <c r="W214" s="37" t="n">
        <v>1</v>
      </c>
      <c r="X214" s="37" t="n">
        <v>1</v>
      </c>
      <c r="Y214" s="37" t="n">
        <v>1</v>
      </c>
      <c r="Z214" s="37" t="n">
        <v>1</v>
      </c>
      <c r="AA214" s="38" t="n">
        <v>1</v>
      </c>
      <c r="AB214" s="36" t="n">
        <v>0.101</v>
      </c>
      <c r="AC214" s="37" t="n">
        <v>0.1187</v>
      </c>
      <c r="AD214" s="37" t="n">
        <v>0.2194</v>
      </c>
      <c r="AE214" s="37" t="n">
        <v>0.04376</v>
      </c>
      <c r="AF214" s="37" t="n">
        <v>0.28914</v>
      </c>
      <c r="AG214" s="38" t="n">
        <v>0.228</v>
      </c>
      <c r="AH214" s="39" t="s">
        <v>49</v>
      </c>
      <c r="AJ214" s="33" t="s">
        <v>361</v>
      </c>
      <c r="AK214" s="33" t="s">
        <v>362</v>
      </c>
      <c r="AL214" s="33" t="s">
        <v>363</v>
      </c>
      <c r="AM214" s="33" t="s">
        <v>179</v>
      </c>
    </row>
    <row r="215" customFormat="false" ht="12.75" hidden="false" customHeight="false" outlineLevel="0" collapsed="false">
      <c r="T215" s="34" t="s">
        <v>368</v>
      </c>
      <c r="U215" s="35" t="s">
        <v>37</v>
      </c>
      <c r="V215" s="36" t="n">
        <v>1</v>
      </c>
      <c r="W215" s="37" t="n">
        <v>1</v>
      </c>
      <c r="X215" s="37" t="n">
        <v>1</v>
      </c>
      <c r="Y215" s="37" t="n">
        <v>1</v>
      </c>
      <c r="Z215" s="37" t="n">
        <v>1</v>
      </c>
      <c r="AA215" s="38" t="n">
        <v>1</v>
      </c>
      <c r="AB215" s="36" t="n">
        <v>0.101</v>
      </c>
      <c r="AC215" s="37" t="n">
        <v>0.1187</v>
      </c>
      <c r="AD215" s="37" t="n">
        <v>0.2194</v>
      </c>
      <c r="AE215" s="37" t="n">
        <v>0.04376</v>
      </c>
      <c r="AF215" s="37" t="n">
        <v>0.28914</v>
      </c>
      <c r="AG215" s="38" t="n">
        <v>0.228</v>
      </c>
      <c r="AH215" s="39" t="s">
        <v>49</v>
      </c>
      <c r="AJ215" s="33" t="s">
        <v>361</v>
      </c>
      <c r="AK215" s="33" t="s">
        <v>362</v>
      </c>
      <c r="AL215" s="33" t="s">
        <v>363</v>
      </c>
      <c r="AM215" s="33" t="s">
        <v>181</v>
      </c>
    </row>
    <row r="216" customFormat="false" ht="12.75" hidden="false" customHeight="false" outlineLevel="0" collapsed="false">
      <c r="T216" s="34" t="s">
        <v>369</v>
      </c>
      <c r="U216" s="35" t="s">
        <v>37</v>
      </c>
      <c r="V216" s="36" t="n">
        <v>1</v>
      </c>
      <c r="W216" s="37" t="n">
        <v>1</v>
      </c>
      <c r="X216" s="37" t="n">
        <v>1</v>
      </c>
      <c r="Y216" s="37" t="n">
        <v>1</v>
      </c>
      <c r="Z216" s="37" t="n">
        <v>1</v>
      </c>
      <c r="AA216" s="38" t="n">
        <v>1</v>
      </c>
      <c r="AB216" s="36" t="n">
        <v>0.1297</v>
      </c>
      <c r="AC216" s="37" t="n">
        <v>0.1656</v>
      </c>
      <c r="AD216" s="37" t="n">
        <v>0.3173</v>
      </c>
      <c r="AE216" s="37" t="n">
        <v>0.02618</v>
      </c>
      <c r="AF216" s="37" t="n">
        <v>0.20512</v>
      </c>
      <c r="AG216" s="38" t="n">
        <v>0.1562</v>
      </c>
      <c r="AH216" s="39" t="s">
        <v>49</v>
      </c>
      <c r="AJ216" s="33" t="s">
        <v>370</v>
      </c>
      <c r="AK216" s="33" t="s">
        <v>371</v>
      </c>
      <c r="AL216" s="33" t="s">
        <v>372</v>
      </c>
      <c r="AM216" s="33" t="s">
        <v>173</v>
      </c>
    </row>
    <row r="217" customFormat="false" ht="12.75" hidden="false" customHeight="false" outlineLevel="0" collapsed="false">
      <c r="T217" s="34" t="s">
        <v>373</v>
      </c>
      <c r="U217" s="35" t="s">
        <v>37</v>
      </c>
      <c r="V217" s="36" t="n">
        <v>1</v>
      </c>
      <c r="W217" s="37" t="n">
        <v>1</v>
      </c>
      <c r="X217" s="37" t="n">
        <v>1</v>
      </c>
      <c r="Y217" s="37" t="n">
        <v>1</v>
      </c>
      <c r="Z217" s="37" t="n">
        <v>1</v>
      </c>
      <c r="AA217" s="38" t="n">
        <v>1</v>
      </c>
      <c r="AB217" s="36" t="n">
        <v>0.101</v>
      </c>
      <c r="AC217" s="37" t="n">
        <v>0.1187</v>
      </c>
      <c r="AD217" s="37" t="n">
        <v>0.2194</v>
      </c>
      <c r="AE217" s="37" t="n">
        <v>0.04376</v>
      </c>
      <c r="AF217" s="37" t="n">
        <v>0.28914</v>
      </c>
      <c r="AG217" s="38" t="n">
        <v>0.228</v>
      </c>
      <c r="AH217" s="39" t="s">
        <v>49</v>
      </c>
      <c r="AJ217" s="33" t="s">
        <v>370</v>
      </c>
      <c r="AK217" s="33" t="s">
        <v>371</v>
      </c>
      <c r="AL217" s="33" t="s">
        <v>372</v>
      </c>
      <c r="AM217" s="33" t="s">
        <v>175</v>
      </c>
    </row>
    <row r="218" customFormat="false" ht="12.75" hidden="false" customHeight="false" outlineLevel="0" collapsed="false">
      <c r="T218" s="34" t="s">
        <v>374</v>
      </c>
      <c r="U218" s="35" t="s">
        <v>37</v>
      </c>
      <c r="V218" s="36" t="n">
        <v>1.5</v>
      </c>
      <c r="W218" s="37" t="n">
        <v>1</v>
      </c>
      <c r="X218" s="37" t="n">
        <v>1</v>
      </c>
      <c r="Y218" s="37" t="n">
        <v>1</v>
      </c>
      <c r="Z218" s="37" t="n">
        <v>1</v>
      </c>
      <c r="AA218" s="38" t="n">
        <v>1</v>
      </c>
      <c r="AB218" s="36" t="n">
        <v>0.2408</v>
      </c>
      <c r="AC218" s="37" t="n">
        <v>0.2115</v>
      </c>
      <c r="AD218" s="37" t="n">
        <v>0.3174</v>
      </c>
      <c r="AE218" s="37" t="n">
        <v>0.02272</v>
      </c>
      <c r="AF218" s="37" t="n">
        <v>0.09478</v>
      </c>
      <c r="AG218" s="38" t="n">
        <v>0.1127</v>
      </c>
      <c r="AH218" s="39" t="s">
        <v>38</v>
      </c>
      <c r="AJ218" s="33" t="s">
        <v>370</v>
      </c>
      <c r="AK218" s="33" t="s">
        <v>371</v>
      </c>
      <c r="AL218" s="33" t="s">
        <v>372</v>
      </c>
      <c r="AM218" s="33" t="s">
        <v>68</v>
      </c>
    </row>
    <row r="219" customFormat="false" ht="12.75" hidden="false" customHeight="false" outlineLevel="0" collapsed="false">
      <c r="T219" s="34" t="s">
        <v>375</v>
      </c>
      <c r="U219" s="35" t="s">
        <v>37</v>
      </c>
      <c r="V219" s="36" t="n">
        <v>1</v>
      </c>
      <c r="W219" s="37" t="n">
        <v>1</v>
      </c>
      <c r="X219" s="37" t="n">
        <v>1</v>
      </c>
      <c r="Y219" s="37" t="n">
        <v>1</v>
      </c>
      <c r="Z219" s="37" t="n">
        <v>1</v>
      </c>
      <c r="AA219" s="38" t="n">
        <v>1</v>
      </c>
      <c r="AB219" s="36" t="n">
        <v>0.1491</v>
      </c>
      <c r="AC219" s="37" t="n">
        <v>0.1271</v>
      </c>
      <c r="AD219" s="37" t="n">
        <v>0.1723</v>
      </c>
      <c r="AE219" s="37" t="n">
        <v>0.0572</v>
      </c>
      <c r="AF219" s="37" t="n">
        <v>0.2206</v>
      </c>
      <c r="AG219" s="38" t="n">
        <v>0.2738</v>
      </c>
      <c r="AH219" s="39" t="s">
        <v>44</v>
      </c>
      <c r="AJ219" s="33" t="s">
        <v>370</v>
      </c>
      <c r="AK219" s="33" t="s">
        <v>371</v>
      </c>
      <c r="AL219" s="33" t="s">
        <v>372</v>
      </c>
      <c r="AM219" s="33" t="s">
        <v>95</v>
      </c>
    </row>
    <row r="220" customFormat="false" ht="12.75" hidden="false" customHeight="false" outlineLevel="0" collapsed="false">
      <c r="T220" s="34" t="s">
        <v>376</v>
      </c>
      <c r="U220" s="35" t="s">
        <v>37</v>
      </c>
      <c r="V220" s="36" t="n">
        <v>1</v>
      </c>
      <c r="W220" s="37" t="n">
        <v>1</v>
      </c>
      <c r="X220" s="37" t="n">
        <v>1</v>
      </c>
      <c r="Y220" s="37" t="n">
        <v>1</v>
      </c>
      <c r="Z220" s="37" t="n">
        <v>1</v>
      </c>
      <c r="AA220" s="38" t="n">
        <v>1</v>
      </c>
      <c r="AB220" s="36" t="n">
        <v>0.101</v>
      </c>
      <c r="AC220" s="37" t="n">
        <v>0.1187</v>
      </c>
      <c r="AD220" s="37" t="n">
        <v>0.2194</v>
      </c>
      <c r="AE220" s="37" t="n">
        <v>0.04376</v>
      </c>
      <c r="AF220" s="37" t="n">
        <v>0.28914</v>
      </c>
      <c r="AG220" s="38" t="n">
        <v>0.228</v>
      </c>
      <c r="AH220" s="39" t="s">
        <v>49</v>
      </c>
      <c r="AJ220" s="33" t="s">
        <v>370</v>
      </c>
      <c r="AK220" s="33" t="s">
        <v>371</v>
      </c>
      <c r="AL220" s="33" t="s">
        <v>372</v>
      </c>
      <c r="AM220" s="33" t="s">
        <v>179</v>
      </c>
    </row>
    <row r="221" customFormat="false" ht="12.75" hidden="false" customHeight="false" outlineLevel="0" collapsed="false">
      <c r="T221" s="34" t="s">
        <v>377</v>
      </c>
      <c r="U221" s="35" t="s">
        <v>37</v>
      </c>
      <c r="V221" s="36" t="n">
        <v>1</v>
      </c>
      <c r="W221" s="37" t="n">
        <v>1</v>
      </c>
      <c r="X221" s="37" t="n">
        <v>1</v>
      </c>
      <c r="Y221" s="37" t="n">
        <v>1</v>
      </c>
      <c r="Z221" s="37" t="n">
        <v>1</v>
      </c>
      <c r="AA221" s="38" t="n">
        <v>1</v>
      </c>
      <c r="AB221" s="36" t="n">
        <v>0.101</v>
      </c>
      <c r="AC221" s="37" t="n">
        <v>0.1187</v>
      </c>
      <c r="AD221" s="37" t="n">
        <v>0.2194</v>
      </c>
      <c r="AE221" s="37" t="n">
        <v>0.04376</v>
      </c>
      <c r="AF221" s="37" t="n">
        <v>0.28914</v>
      </c>
      <c r="AG221" s="38" t="n">
        <v>0.228</v>
      </c>
      <c r="AH221" s="39" t="s">
        <v>49</v>
      </c>
      <c r="AJ221" s="33" t="s">
        <v>370</v>
      </c>
      <c r="AK221" s="33" t="s">
        <v>371</v>
      </c>
      <c r="AL221" s="33" t="s">
        <v>372</v>
      </c>
      <c r="AM221" s="33" t="s">
        <v>181</v>
      </c>
    </row>
    <row r="222" customFormat="false" ht="12.75" hidden="false" customHeight="false" outlineLevel="0" collapsed="false">
      <c r="T222" s="34" t="s">
        <v>378</v>
      </c>
      <c r="U222" s="35" t="s">
        <v>37</v>
      </c>
      <c r="V222" s="36" t="n">
        <v>1</v>
      </c>
      <c r="W222" s="37" t="n">
        <v>1</v>
      </c>
      <c r="X222" s="37" t="n">
        <v>1</v>
      </c>
      <c r="Y222" s="37" t="n">
        <v>1</v>
      </c>
      <c r="Z222" s="37" t="n">
        <v>1</v>
      </c>
      <c r="AA222" s="38" t="n">
        <v>1</v>
      </c>
      <c r="AB222" s="36" t="n">
        <v>0.1297</v>
      </c>
      <c r="AC222" s="37" t="n">
        <v>0.1656</v>
      </c>
      <c r="AD222" s="37" t="n">
        <v>0.3173</v>
      </c>
      <c r="AE222" s="37" t="n">
        <v>0.02618</v>
      </c>
      <c r="AF222" s="37" t="n">
        <v>0.20512</v>
      </c>
      <c r="AG222" s="38" t="n">
        <v>0.1562</v>
      </c>
      <c r="AH222" s="39" t="s">
        <v>49</v>
      </c>
      <c r="AJ222" s="33" t="s">
        <v>379</v>
      </c>
      <c r="AK222" s="33" t="s">
        <v>380</v>
      </c>
      <c r="AL222" s="33" t="s">
        <v>381</v>
      </c>
      <c r="AM222" s="33" t="s">
        <v>173</v>
      </c>
    </row>
    <row r="223" customFormat="false" ht="12.75" hidden="false" customHeight="false" outlineLevel="0" collapsed="false">
      <c r="T223" s="34" t="s">
        <v>382</v>
      </c>
      <c r="U223" s="35" t="s">
        <v>37</v>
      </c>
      <c r="V223" s="36" t="n">
        <v>1</v>
      </c>
      <c r="W223" s="37" t="n">
        <v>1</v>
      </c>
      <c r="X223" s="37" t="n">
        <v>1</v>
      </c>
      <c r="Y223" s="37" t="n">
        <v>1</v>
      </c>
      <c r="Z223" s="37" t="n">
        <v>1</v>
      </c>
      <c r="AA223" s="38" t="n">
        <v>1</v>
      </c>
      <c r="AB223" s="36" t="n">
        <v>0.101</v>
      </c>
      <c r="AC223" s="37" t="n">
        <v>0.1187</v>
      </c>
      <c r="AD223" s="37" t="n">
        <v>0.2194</v>
      </c>
      <c r="AE223" s="37" t="n">
        <v>0.04376</v>
      </c>
      <c r="AF223" s="37" t="n">
        <v>0.28914</v>
      </c>
      <c r="AG223" s="38" t="n">
        <v>0.228</v>
      </c>
      <c r="AH223" s="39" t="s">
        <v>49</v>
      </c>
      <c r="AJ223" s="33" t="s">
        <v>379</v>
      </c>
      <c r="AK223" s="33" t="s">
        <v>380</v>
      </c>
      <c r="AL223" s="33" t="s">
        <v>381</v>
      </c>
      <c r="AM223" s="33" t="s">
        <v>175</v>
      </c>
    </row>
    <row r="224" customFormat="false" ht="12.75" hidden="false" customHeight="false" outlineLevel="0" collapsed="false">
      <c r="T224" s="34" t="s">
        <v>383</v>
      </c>
      <c r="U224" s="35" t="s">
        <v>37</v>
      </c>
      <c r="V224" s="36" t="n">
        <v>1.5</v>
      </c>
      <c r="W224" s="37" t="n">
        <v>1</v>
      </c>
      <c r="X224" s="37" t="n">
        <v>1</v>
      </c>
      <c r="Y224" s="37" t="n">
        <v>1</v>
      </c>
      <c r="Z224" s="37" t="n">
        <v>1</v>
      </c>
      <c r="AA224" s="38" t="n">
        <v>1</v>
      </c>
      <c r="AB224" s="36" t="n">
        <v>0.2408</v>
      </c>
      <c r="AC224" s="37" t="n">
        <v>0.2115</v>
      </c>
      <c r="AD224" s="37" t="n">
        <v>0.3174</v>
      </c>
      <c r="AE224" s="37" t="n">
        <v>0.02272</v>
      </c>
      <c r="AF224" s="37" t="n">
        <v>0.09478</v>
      </c>
      <c r="AG224" s="38" t="n">
        <v>0.1127</v>
      </c>
      <c r="AH224" s="39" t="s">
        <v>38</v>
      </c>
      <c r="AJ224" s="33" t="s">
        <v>379</v>
      </c>
      <c r="AK224" s="33" t="s">
        <v>380</v>
      </c>
      <c r="AL224" s="33" t="s">
        <v>381</v>
      </c>
      <c r="AM224" s="33" t="s">
        <v>68</v>
      </c>
    </row>
    <row r="225" customFormat="false" ht="12.75" hidden="false" customHeight="false" outlineLevel="0" collapsed="false">
      <c r="T225" s="34" t="s">
        <v>384</v>
      </c>
      <c r="U225" s="35" t="s">
        <v>37</v>
      </c>
      <c r="V225" s="36" t="n">
        <v>1</v>
      </c>
      <c r="W225" s="37" t="n">
        <v>1</v>
      </c>
      <c r="X225" s="37" t="n">
        <v>1</v>
      </c>
      <c r="Y225" s="37" t="n">
        <v>1</v>
      </c>
      <c r="Z225" s="37" t="n">
        <v>1</v>
      </c>
      <c r="AA225" s="38" t="n">
        <v>1</v>
      </c>
      <c r="AB225" s="36" t="n">
        <v>0.1491</v>
      </c>
      <c r="AC225" s="37" t="n">
        <v>0.1271</v>
      </c>
      <c r="AD225" s="37" t="n">
        <v>0.1723</v>
      </c>
      <c r="AE225" s="37" t="n">
        <v>0.0572</v>
      </c>
      <c r="AF225" s="37" t="n">
        <v>0.2206</v>
      </c>
      <c r="AG225" s="38" t="n">
        <v>0.2738</v>
      </c>
      <c r="AH225" s="39" t="s">
        <v>44</v>
      </c>
      <c r="AJ225" s="33" t="s">
        <v>379</v>
      </c>
      <c r="AK225" s="33" t="s">
        <v>380</v>
      </c>
      <c r="AL225" s="33" t="s">
        <v>381</v>
      </c>
      <c r="AM225" s="33" t="s">
        <v>95</v>
      </c>
    </row>
    <row r="226" customFormat="false" ht="12.75" hidden="false" customHeight="false" outlineLevel="0" collapsed="false">
      <c r="T226" s="34" t="s">
        <v>385</v>
      </c>
      <c r="U226" s="35" t="s">
        <v>37</v>
      </c>
      <c r="V226" s="36" t="n">
        <v>1</v>
      </c>
      <c r="W226" s="37" t="n">
        <v>1</v>
      </c>
      <c r="X226" s="37" t="n">
        <v>1</v>
      </c>
      <c r="Y226" s="37" t="n">
        <v>1</v>
      </c>
      <c r="Z226" s="37" t="n">
        <v>1</v>
      </c>
      <c r="AA226" s="38" t="n">
        <v>1</v>
      </c>
      <c r="AB226" s="36" t="n">
        <v>0.101</v>
      </c>
      <c r="AC226" s="37" t="n">
        <v>0.1187</v>
      </c>
      <c r="AD226" s="37" t="n">
        <v>0.2194</v>
      </c>
      <c r="AE226" s="37" t="n">
        <v>0.04376</v>
      </c>
      <c r="AF226" s="37" t="n">
        <v>0.28914</v>
      </c>
      <c r="AG226" s="38" t="n">
        <v>0.228</v>
      </c>
      <c r="AH226" s="39" t="s">
        <v>49</v>
      </c>
      <c r="AJ226" s="33" t="s">
        <v>379</v>
      </c>
      <c r="AK226" s="33" t="s">
        <v>380</v>
      </c>
      <c r="AL226" s="33" t="s">
        <v>381</v>
      </c>
      <c r="AM226" s="33" t="s">
        <v>179</v>
      </c>
    </row>
    <row r="227" customFormat="false" ht="12.75" hidden="false" customHeight="false" outlineLevel="0" collapsed="false">
      <c r="T227" s="34" t="s">
        <v>386</v>
      </c>
      <c r="U227" s="35" t="s">
        <v>37</v>
      </c>
      <c r="V227" s="36" t="n">
        <v>1</v>
      </c>
      <c r="W227" s="37" t="n">
        <v>1</v>
      </c>
      <c r="X227" s="37" t="n">
        <v>1</v>
      </c>
      <c r="Y227" s="37" t="n">
        <v>1</v>
      </c>
      <c r="Z227" s="37" t="n">
        <v>1</v>
      </c>
      <c r="AA227" s="38" t="n">
        <v>1</v>
      </c>
      <c r="AB227" s="36" t="n">
        <v>0.101</v>
      </c>
      <c r="AC227" s="37" t="n">
        <v>0.1187</v>
      </c>
      <c r="AD227" s="37" t="n">
        <v>0.2194</v>
      </c>
      <c r="AE227" s="37" t="n">
        <v>0.04376</v>
      </c>
      <c r="AF227" s="37" t="n">
        <v>0.28914</v>
      </c>
      <c r="AG227" s="38" t="n">
        <v>0.228</v>
      </c>
      <c r="AH227" s="39" t="s">
        <v>49</v>
      </c>
      <c r="AJ227" s="33" t="s">
        <v>379</v>
      </c>
      <c r="AK227" s="33" t="s">
        <v>380</v>
      </c>
      <c r="AL227" s="33" t="s">
        <v>381</v>
      </c>
      <c r="AM227" s="33" t="s">
        <v>181</v>
      </c>
    </row>
    <row r="228" customFormat="false" ht="12.75" hidden="false" customHeight="false" outlineLevel="0" collapsed="false">
      <c r="T228" s="34" t="s">
        <v>387</v>
      </c>
      <c r="U228" s="35" t="s">
        <v>37</v>
      </c>
      <c r="V228" s="36" t="n">
        <v>1</v>
      </c>
      <c r="W228" s="37" t="n">
        <v>1</v>
      </c>
      <c r="X228" s="37" t="n">
        <v>1</v>
      </c>
      <c r="Y228" s="37" t="n">
        <v>1</v>
      </c>
      <c r="Z228" s="37" t="n">
        <v>1</v>
      </c>
      <c r="AA228" s="38" t="n">
        <v>1</v>
      </c>
      <c r="AB228" s="36" t="n">
        <v>0.1297</v>
      </c>
      <c r="AC228" s="37" t="n">
        <v>0.1656</v>
      </c>
      <c r="AD228" s="37" t="n">
        <v>0.3173</v>
      </c>
      <c r="AE228" s="37" t="n">
        <v>0.02618</v>
      </c>
      <c r="AF228" s="37" t="n">
        <v>0.20512</v>
      </c>
      <c r="AG228" s="38" t="n">
        <v>0.1562</v>
      </c>
      <c r="AH228" s="39" t="s">
        <v>49</v>
      </c>
      <c r="AJ228" s="33" t="s">
        <v>388</v>
      </c>
      <c r="AK228" s="33" t="s">
        <v>389</v>
      </c>
      <c r="AL228" s="33" t="s">
        <v>390</v>
      </c>
      <c r="AM228" s="33" t="s">
        <v>173</v>
      </c>
    </row>
    <row r="229" customFormat="false" ht="12.75" hidden="false" customHeight="false" outlineLevel="0" collapsed="false">
      <c r="T229" s="34" t="s">
        <v>391</v>
      </c>
      <c r="U229" s="35" t="s">
        <v>37</v>
      </c>
      <c r="V229" s="36" t="n">
        <v>1</v>
      </c>
      <c r="W229" s="37" t="n">
        <v>1</v>
      </c>
      <c r="X229" s="37" t="n">
        <v>1</v>
      </c>
      <c r="Y229" s="37" t="n">
        <v>1</v>
      </c>
      <c r="Z229" s="37" t="n">
        <v>1</v>
      </c>
      <c r="AA229" s="38" t="n">
        <v>1</v>
      </c>
      <c r="AB229" s="36" t="n">
        <v>0.101</v>
      </c>
      <c r="AC229" s="37" t="n">
        <v>0.1187</v>
      </c>
      <c r="AD229" s="37" t="n">
        <v>0.2194</v>
      </c>
      <c r="AE229" s="37" t="n">
        <v>0.04376</v>
      </c>
      <c r="AF229" s="37" t="n">
        <v>0.28914</v>
      </c>
      <c r="AG229" s="38" t="n">
        <v>0.228</v>
      </c>
      <c r="AH229" s="39" t="s">
        <v>49</v>
      </c>
      <c r="AJ229" s="33" t="s">
        <v>388</v>
      </c>
      <c r="AK229" s="33" t="s">
        <v>389</v>
      </c>
      <c r="AL229" s="33" t="s">
        <v>390</v>
      </c>
      <c r="AM229" s="33" t="s">
        <v>175</v>
      </c>
    </row>
    <row r="230" customFormat="false" ht="12.75" hidden="false" customHeight="false" outlineLevel="0" collapsed="false">
      <c r="T230" s="34" t="s">
        <v>392</v>
      </c>
      <c r="U230" s="35" t="s">
        <v>37</v>
      </c>
      <c r="V230" s="36" t="n">
        <v>1.5</v>
      </c>
      <c r="W230" s="37" t="n">
        <v>1</v>
      </c>
      <c r="X230" s="37" t="n">
        <v>1</v>
      </c>
      <c r="Y230" s="37" t="n">
        <v>1</v>
      </c>
      <c r="Z230" s="37" t="n">
        <v>1</v>
      </c>
      <c r="AA230" s="38" t="n">
        <v>1</v>
      </c>
      <c r="AB230" s="36" t="n">
        <v>0.2408</v>
      </c>
      <c r="AC230" s="37" t="n">
        <v>0.2115</v>
      </c>
      <c r="AD230" s="37" t="n">
        <v>0.3174</v>
      </c>
      <c r="AE230" s="37" t="n">
        <v>0.02272</v>
      </c>
      <c r="AF230" s="37" t="n">
        <v>0.09478</v>
      </c>
      <c r="AG230" s="38" t="n">
        <v>0.1127</v>
      </c>
      <c r="AH230" s="39" t="s">
        <v>38</v>
      </c>
      <c r="AJ230" s="33" t="s">
        <v>388</v>
      </c>
      <c r="AK230" s="33" t="s">
        <v>389</v>
      </c>
      <c r="AL230" s="33" t="s">
        <v>390</v>
      </c>
      <c r="AM230" s="33" t="s">
        <v>68</v>
      </c>
    </row>
    <row r="231" customFormat="false" ht="12.75" hidden="false" customHeight="false" outlineLevel="0" collapsed="false">
      <c r="T231" s="34" t="s">
        <v>393</v>
      </c>
      <c r="U231" s="35" t="s">
        <v>37</v>
      </c>
      <c r="V231" s="36" t="n">
        <v>1</v>
      </c>
      <c r="W231" s="37" t="n">
        <v>1</v>
      </c>
      <c r="X231" s="37" t="n">
        <v>1</v>
      </c>
      <c r="Y231" s="37" t="n">
        <v>1</v>
      </c>
      <c r="Z231" s="37" t="n">
        <v>1</v>
      </c>
      <c r="AA231" s="38" t="n">
        <v>1</v>
      </c>
      <c r="AB231" s="36" t="n">
        <v>0.1491</v>
      </c>
      <c r="AC231" s="37" t="n">
        <v>0.1271</v>
      </c>
      <c r="AD231" s="37" t="n">
        <v>0.1723</v>
      </c>
      <c r="AE231" s="37" t="n">
        <v>0.0572</v>
      </c>
      <c r="AF231" s="37" t="n">
        <v>0.2206</v>
      </c>
      <c r="AG231" s="38" t="n">
        <v>0.2738</v>
      </c>
      <c r="AH231" s="39" t="s">
        <v>44</v>
      </c>
      <c r="AJ231" s="33" t="s">
        <v>388</v>
      </c>
      <c r="AK231" s="33" t="s">
        <v>389</v>
      </c>
      <c r="AL231" s="33" t="s">
        <v>390</v>
      </c>
      <c r="AM231" s="33" t="s">
        <v>95</v>
      </c>
    </row>
    <row r="232" customFormat="false" ht="12.75" hidden="false" customHeight="false" outlineLevel="0" collapsed="false">
      <c r="T232" s="34" t="s">
        <v>394</v>
      </c>
      <c r="U232" s="35" t="s">
        <v>37</v>
      </c>
      <c r="V232" s="36" t="n">
        <v>1</v>
      </c>
      <c r="W232" s="37" t="n">
        <v>1</v>
      </c>
      <c r="X232" s="37" t="n">
        <v>1</v>
      </c>
      <c r="Y232" s="37" t="n">
        <v>1</v>
      </c>
      <c r="Z232" s="37" t="n">
        <v>1</v>
      </c>
      <c r="AA232" s="38" t="n">
        <v>1</v>
      </c>
      <c r="AB232" s="36" t="n">
        <v>0.101</v>
      </c>
      <c r="AC232" s="37" t="n">
        <v>0.1187</v>
      </c>
      <c r="AD232" s="37" t="n">
        <v>0.2194</v>
      </c>
      <c r="AE232" s="37" t="n">
        <v>0.04376</v>
      </c>
      <c r="AF232" s="37" t="n">
        <v>0.28914</v>
      </c>
      <c r="AG232" s="38" t="n">
        <v>0.228</v>
      </c>
      <c r="AH232" s="39" t="s">
        <v>49</v>
      </c>
      <c r="AJ232" s="33" t="s">
        <v>388</v>
      </c>
      <c r="AK232" s="33" t="s">
        <v>389</v>
      </c>
      <c r="AL232" s="33" t="s">
        <v>390</v>
      </c>
      <c r="AM232" s="33" t="s">
        <v>179</v>
      </c>
    </row>
    <row r="233" customFormat="false" ht="12.75" hidden="false" customHeight="false" outlineLevel="0" collapsed="false">
      <c r="T233" s="34" t="s">
        <v>395</v>
      </c>
      <c r="U233" s="35" t="s">
        <v>37</v>
      </c>
      <c r="V233" s="36" t="n">
        <v>1</v>
      </c>
      <c r="W233" s="37" t="n">
        <v>1</v>
      </c>
      <c r="X233" s="37" t="n">
        <v>1</v>
      </c>
      <c r="Y233" s="37" t="n">
        <v>1</v>
      </c>
      <c r="Z233" s="37" t="n">
        <v>1</v>
      </c>
      <c r="AA233" s="38" t="n">
        <v>1</v>
      </c>
      <c r="AB233" s="36" t="n">
        <v>0.101</v>
      </c>
      <c r="AC233" s="37" t="n">
        <v>0.1187</v>
      </c>
      <c r="AD233" s="37" t="n">
        <v>0.2194</v>
      </c>
      <c r="AE233" s="37" t="n">
        <v>0.04376</v>
      </c>
      <c r="AF233" s="37" t="n">
        <v>0.28914</v>
      </c>
      <c r="AG233" s="38" t="n">
        <v>0.228</v>
      </c>
      <c r="AH233" s="39" t="s">
        <v>49</v>
      </c>
      <c r="AJ233" s="33" t="s">
        <v>388</v>
      </c>
      <c r="AK233" s="33" t="s">
        <v>389</v>
      </c>
      <c r="AL233" s="33" t="s">
        <v>390</v>
      </c>
      <c r="AM233" s="33" t="s">
        <v>181</v>
      </c>
    </row>
    <row r="234" customFormat="false" ht="12.75" hidden="false" customHeight="false" outlineLevel="0" collapsed="false">
      <c r="T234" s="34" t="s">
        <v>396</v>
      </c>
      <c r="U234" s="35" t="s">
        <v>37</v>
      </c>
      <c r="V234" s="36" t="n">
        <v>1.35273</v>
      </c>
      <c r="W234" s="37" t="n">
        <v>1.9782</v>
      </c>
      <c r="X234" s="37" t="n">
        <v>1.26109</v>
      </c>
      <c r="Y234" s="37" t="n">
        <v>1</v>
      </c>
      <c r="Z234" s="37" t="n">
        <v>1.12461</v>
      </c>
      <c r="AA234" s="38" t="n">
        <v>2.17103</v>
      </c>
      <c r="AB234" s="36" t="n">
        <v>0.1785</v>
      </c>
      <c r="AC234" s="37" t="n">
        <v>0.1719</v>
      </c>
      <c r="AD234" s="37" t="n">
        <v>0.2273</v>
      </c>
      <c r="AE234" s="37" t="n">
        <v>0.0493</v>
      </c>
      <c r="AF234" s="37" t="n">
        <v>0.2221</v>
      </c>
      <c r="AG234" s="38" t="n">
        <v>0.1509</v>
      </c>
      <c r="AH234" s="39" t="s">
        <v>38</v>
      </c>
      <c r="AJ234" s="33" t="s">
        <v>397</v>
      </c>
      <c r="AK234" s="33" t="s">
        <v>398</v>
      </c>
      <c r="AL234" s="33" t="s">
        <v>399</v>
      </c>
      <c r="AM234" s="33" t="s">
        <v>42</v>
      </c>
    </row>
    <row r="235" customFormat="false" ht="12.75" hidden="false" customHeight="false" outlineLevel="0" collapsed="false">
      <c r="T235" s="34" t="s">
        <v>400</v>
      </c>
      <c r="U235" s="35" t="s">
        <v>37</v>
      </c>
      <c r="V235" s="36" t="n">
        <v>1.06730997562408</v>
      </c>
      <c r="W235" s="37" t="n">
        <v>0.130569994449615</v>
      </c>
      <c r="X235" s="37" t="n">
        <v>1.62777996063232</v>
      </c>
      <c r="Y235" s="37" t="n">
        <v>1</v>
      </c>
      <c r="Z235" s="37" t="n">
        <v>0.676349997520447</v>
      </c>
      <c r="AA235" s="38" t="n">
        <v>1.09359002113342</v>
      </c>
      <c r="AB235" s="36" t="n">
        <v>0</v>
      </c>
      <c r="AC235" s="37" t="n">
        <v>0.0922</v>
      </c>
      <c r="AD235" s="37" t="n">
        <v>0.2605</v>
      </c>
      <c r="AE235" s="37" t="n">
        <v>0.096</v>
      </c>
      <c r="AF235" s="37" t="n">
        <v>0.086</v>
      </c>
      <c r="AG235" s="38" t="n">
        <v>0.4653</v>
      </c>
      <c r="AH235" s="39" t="s">
        <v>44</v>
      </c>
      <c r="AJ235" s="33" t="s">
        <v>397</v>
      </c>
      <c r="AK235" s="33" t="s">
        <v>398</v>
      </c>
      <c r="AL235" s="33" t="s">
        <v>399</v>
      </c>
      <c r="AM235" s="33" t="s">
        <v>45</v>
      </c>
    </row>
    <row r="236" customFormat="false" ht="12.75" hidden="false" customHeight="false" outlineLevel="0" collapsed="false">
      <c r="T236" s="34" t="s">
        <v>401</v>
      </c>
      <c r="U236" s="35" t="s">
        <v>37</v>
      </c>
      <c r="V236" s="36" t="n">
        <v>1.0480500459671</v>
      </c>
      <c r="W236" s="37" t="n">
        <v>1.41504001617432</v>
      </c>
      <c r="X236" s="37" t="n">
        <v>0.887639999389648</v>
      </c>
      <c r="Y236" s="37" t="n">
        <v>1</v>
      </c>
      <c r="Z236" s="37" t="n">
        <v>0.800790011882782</v>
      </c>
      <c r="AA236" s="38" t="n">
        <v>2.74800992012024</v>
      </c>
      <c r="AB236" s="36" t="n">
        <v>0.1402</v>
      </c>
      <c r="AC236" s="37" t="n">
        <v>0.1301</v>
      </c>
      <c r="AD236" s="37" t="n">
        <v>0.1499</v>
      </c>
      <c r="AE236" s="37" t="n">
        <v>0.0578</v>
      </c>
      <c r="AF236" s="37" t="n">
        <v>0.3068</v>
      </c>
      <c r="AG236" s="38" t="n">
        <v>0.2152</v>
      </c>
      <c r="AH236" s="39" t="s">
        <v>44</v>
      </c>
      <c r="AJ236" s="33" t="s">
        <v>397</v>
      </c>
      <c r="AK236" s="33" t="s">
        <v>398</v>
      </c>
      <c r="AL236" s="33" t="s">
        <v>399</v>
      </c>
      <c r="AM236" s="33" t="s">
        <v>47</v>
      </c>
    </row>
    <row r="237" customFormat="false" ht="12.75" hidden="false" customHeight="false" outlineLevel="0" collapsed="false">
      <c r="T237" s="34" t="s">
        <v>402</v>
      </c>
      <c r="U237" s="35" t="s">
        <v>37</v>
      </c>
      <c r="V237" s="36" t="n">
        <v>1.03021001815796</v>
      </c>
      <c r="W237" s="37" t="n">
        <v>1.22993004322052</v>
      </c>
      <c r="X237" s="37" t="n">
        <v>0.977379977703095</v>
      </c>
      <c r="Y237" s="37" t="n">
        <v>1</v>
      </c>
      <c r="Z237" s="37" t="n">
        <v>0.913389980792999</v>
      </c>
      <c r="AA237" s="38" t="n">
        <v>1.50724005699158</v>
      </c>
      <c r="AB237" s="36" t="n">
        <v>0.0958</v>
      </c>
      <c r="AC237" s="37" t="n">
        <v>0.1118</v>
      </c>
      <c r="AD237" s="37" t="n">
        <v>0.2119</v>
      </c>
      <c r="AE237" s="37" t="n">
        <v>0.044</v>
      </c>
      <c r="AF237" s="37" t="n">
        <v>0.2338</v>
      </c>
      <c r="AG237" s="38" t="n">
        <v>0.3027</v>
      </c>
      <c r="AH237" s="39" t="s">
        <v>49</v>
      </c>
      <c r="AJ237" s="33" t="s">
        <v>397</v>
      </c>
      <c r="AK237" s="33" t="s">
        <v>398</v>
      </c>
      <c r="AL237" s="33" t="s">
        <v>399</v>
      </c>
      <c r="AM237" s="33" t="s">
        <v>50</v>
      </c>
    </row>
    <row r="238" customFormat="false" ht="12.75" hidden="false" customHeight="false" outlineLevel="0" collapsed="false">
      <c r="T238" s="34" t="s">
        <v>403</v>
      </c>
      <c r="U238" s="35" t="s">
        <v>37</v>
      </c>
      <c r="V238" s="36" t="n">
        <v>1.025750041008</v>
      </c>
      <c r="W238" s="37" t="n">
        <v>1.05982995033264</v>
      </c>
      <c r="X238" s="37" t="n">
        <v>1.01828002929688</v>
      </c>
      <c r="Y238" s="37" t="n">
        <v>1</v>
      </c>
      <c r="Z238" s="37" t="n">
        <v>0.873170018196106</v>
      </c>
      <c r="AA238" s="38" t="n">
        <v>1.11905002593994</v>
      </c>
      <c r="AB238" s="36" t="n">
        <v>0.0834</v>
      </c>
      <c r="AC238" s="37" t="n">
        <v>0.1002</v>
      </c>
      <c r="AD238" s="37" t="n">
        <v>0.2353</v>
      </c>
      <c r="AE238" s="37" t="n">
        <v>0.0486</v>
      </c>
      <c r="AF238" s="37" t="n">
        <v>0.1966</v>
      </c>
      <c r="AG238" s="38" t="n">
        <v>0.3361</v>
      </c>
      <c r="AH238" s="39" t="s">
        <v>52</v>
      </c>
      <c r="AJ238" s="33" t="s">
        <v>397</v>
      </c>
      <c r="AK238" s="33" t="s">
        <v>398</v>
      </c>
      <c r="AL238" s="33" t="s">
        <v>399</v>
      </c>
      <c r="AM238" s="33" t="s">
        <v>53</v>
      </c>
    </row>
    <row r="239" customFormat="false" ht="12.75" hidden="false" customHeight="false" outlineLevel="0" collapsed="false">
      <c r="T239" s="46" t="s">
        <v>404</v>
      </c>
      <c r="U239" s="47" t="s">
        <v>37</v>
      </c>
      <c r="V239" s="48" t="n">
        <v>1.01031005382538</v>
      </c>
      <c r="W239" s="49" t="n">
        <v>1.27957999706268</v>
      </c>
      <c r="X239" s="49" t="n">
        <v>0.982280015945435</v>
      </c>
      <c r="Y239" s="49" t="n">
        <v>1</v>
      </c>
      <c r="Z239" s="49" t="n">
        <v>0.99932998418808</v>
      </c>
      <c r="AA239" s="50" t="n">
        <v>1.86265003681183</v>
      </c>
      <c r="AB239" s="48" t="n">
        <v>0.0961</v>
      </c>
      <c r="AC239" s="49" t="n">
        <v>0.1168</v>
      </c>
      <c r="AD239" s="49" t="n">
        <v>0.2067</v>
      </c>
      <c r="AE239" s="49" t="n">
        <v>0.0553</v>
      </c>
      <c r="AF239" s="49" t="n">
        <v>0.2297</v>
      </c>
      <c r="AG239" s="50" t="n">
        <v>0.2954</v>
      </c>
      <c r="AH239" s="51" t="s">
        <v>38</v>
      </c>
      <c r="AJ239" s="33" t="s">
        <v>397</v>
      </c>
      <c r="AK239" s="33" t="s">
        <v>398</v>
      </c>
      <c r="AL239" s="33" t="s">
        <v>399</v>
      </c>
      <c r="AM239" s="33" t="s">
        <v>55</v>
      </c>
    </row>
  </sheetData>
  <mergeCells count="4">
    <mergeCell ref="A10:E10"/>
    <mergeCell ref="H10:N10"/>
    <mergeCell ref="A27:E27"/>
    <mergeCell ref="H27:N2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9:41:56Z</dcterms:created>
  <dc:creator>Brian Horii</dc:creator>
  <dc:description/>
  <dc:language>en-US</dc:language>
  <cp:lastModifiedBy>Brian Horii</cp:lastModifiedBy>
  <dcterms:modified xsi:type="dcterms:W3CDTF">2005-10-10T23:47:48Z</dcterms:modified>
  <cp:revision>0</cp:revision>
  <dc:subject/>
  <dc:title/>
</cp:coreProperties>
</file>